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                Regionální  centrum   Sport   pro   všechny   Liberec  </t>
  </si>
  <si>
    <t xml:space="preserve"> </t>
  </si>
  <si>
    <t xml:space="preserve">V  Ý  S  L  E  D  K  Y</t>
  </si>
  <si>
    <t xml:space="preserve">                 Otevřené soutěže zdatné žactvo konané dne 10.11.2009  v TJ Rochlice</t>
  </si>
  <si>
    <t xml:space="preserve">Mladší žákyně I  – roč.  2002 - 2003 a mladší</t>
  </si>
  <si>
    <t xml:space="preserve">Poř.</t>
  </si>
  <si>
    <t xml:space="preserve">Jméno</t>
  </si>
  <si>
    <t xml:space="preserve">Nar.</t>
  </si>
  <si>
    <t xml:space="preserve">TJ</t>
  </si>
  <si>
    <t xml:space="preserve">Švih.</t>
  </si>
  <si>
    <t xml:space="preserve">Body</t>
  </si>
  <si>
    <t xml:space="preserve">Hod</t>
  </si>
  <si>
    <t xml:space="preserve">Sudy</t>
  </si>
  <si>
    <t xml:space="preserve">Dráha</t>
  </si>
  <si>
    <t xml:space="preserve">Celkem</t>
  </si>
  <si>
    <t xml:space="preserve">Kultová Veron.</t>
  </si>
  <si>
    <t xml:space="preserve">VR</t>
  </si>
  <si>
    <t xml:space="preserve">Leahy Anne Reb.</t>
  </si>
  <si>
    <t xml:space="preserve">OH</t>
  </si>
  <si>
    <t xml:space="preserve">Kirschová Mar.</t>
  </si>
  <si>
    <t xml:space="preserve">L1</t>
  </si>
  <si>
    <t xml:space="preserve">Večerníková Barb.</t>
  </si>
  <si>
    <t xml:space="preserve">HO</t>
  </si>
  <si>
    <t xml:space="preserve">Šimůnková Leona</t>
  </si>
  <si>
    <t xml:space="preserve">Mráčková Vend.</t>
  </si>
  <si>
    <t xml:space="preserve">Vestfálová Lada</t>
  </si>
  <si>
    <t xml:space="preserve">R</t>
  </si>
  <si>
    <t xml:space="preserve">Hamalčíková E.</t>
  </si>
  <si>
    <t xml:space="preserve">Delišová Eva</t>
  </si>
  <si>
    <t xml:space="preserve">Hořínková Soňa</t>
  </si>
  <si>
    <t xml:space="preserve">Matošková Bar.</t>
  </si>
  <si>
    <t xml:space="preserve">Doležalová Diana</t>
  </si>
  <si>
    <t xml:space="preserve">Jahnová Michaela</t>
  </si>
  <si>
    <t xml:space="preserve">Peřtová Lenka</t>
  </si>
  <si>
    <t xml:space="preserve">L3</t>
  </si>
  <si>
    <t xml:space="preserve">Bímová Ester</t>
  </si>
  <si>
    <t xml:space="preserve">Glaserová Dan.</t>
  </si>
  <si>
    <t xml:space="preserve">Mihočková El.</t>
  </si>
  <si>
    <t xml:space="preserve">Chaberová Bára</t>
  </si>
  <si>
    <t xml:space="preserve">Straková Ter.</t>
  </si>
  <si>
    <t xml:space="preserve">Jägerová Ter.</t>
  </si>
  <si>
    <t xml:space="preserve">Mullerová Pet.</t>
  </si>
  <si>
    <t xml:space="preserve">Podzimková Kat.</t>
  </si>
  <si>
    <t xml:space="preserve">Heidová Zuzana</t>
  </si>
  <si>
    <t xml:space="preserve">Stará Nikola</t>
  </si>
  <si>
    <t xml:space="preserve">Mladší žáci I – roč.   2002 - 2003 a mladší</t>
  </si>
  <si>
    <t xml:space="preserve">Šplh</t>
  </si>
  <si>
    <t xml:space="preserve">Doležal Darek</t>
  </si>
  <si>
    <t xml:space="preserve">Hradecký Vladisl.</t>
  </si>
  <si>
    <t xml:space="preserve">HA</t>
  </si>
  <si>
    <t xml:space="preserve">Patočka Stanislav</t>
  </si>
  <si>
    <t xml:space="preserve">HR</t>
  </si>
  <si>
    <t xml:space="preserve">Petr Vojtěch</t>
  </si>
  <si>
    <t xml:space="preserve">Bareš Jan</t>
  </si>
  <si>
    <t xml:space="preserve">Charvát Josef</t>
  </si>
  <si>
    <t xml:space="preserve">Víšek Jan</t>
  </si>
  <si>
    <t xml:space="preserve">Janeček Miroslav</t>
  </si>
  <si>
    <t xml:space="preserve">Vestfál Jiří</t>
  </si>
  <si>
    <t xml:space="preserve">Mladší žáci  I I – roč.  1999 – 2001</t>
  </si>
  <si>
    <t xml:space="preserve">Uhlíř Marek</t>
  </si>
  <si>
    <t xml:space="preserve">Janeček Zdeněk</t>
  </si>
  <si>
    <t xml:space="preserve">Khauer Matyáš</t>
  </si>
  <si>
    <t xml:space="preserve">Žák Stanislav</t>
  </si>
  <si>
    <t xml:space="preserve">Havelka Daniel</t>
  </si>
  <si>
    <t xml:space="preserve">Niesig Marek</t>
  </si>
  <si>
    <t xml:space="preserve">Šrajbr Jan</t>
  </si>
  <si>
    <t xml:space="preserve">Leahy Adam Dav.</t>
  </si>
  <si>
    <t xml:space="preserve">Malý Ondřej</t>
  </si>
  <si>
    <t xml:space="preserve">Jahn Petr</t>
  </si>
  <si>
    <t xml:space="preserve">Chlumský Vojtěch</t>
  </si>
  <si>
    <t xml:space="preserve">Mladší žákyně I I – roč. 1999 – 2001</t>
  </si>
  <si>
    <t xml:space="preserve">Rychnová Andrea</t>
  </si>
  <si>
    <t xml:space="preserve">Truhlářová Lucie</t>
  </si>
  <si>
    <t xml:space="preserve">Toločková Lucie</t>
  </si>
  <si>
    <t xml:space="preserve">Gombárová Lucie</t>
  </si>
  <si>
    <t xml:space="preserve">Malá Anežka</t>
  </si>
  <si>
    <t xml:space="preserve">Baierová Klára</t>
  </si>
  <si>
    <t xml:space="preserve">Hanzlíčková Mon.</t>
  </si>
  <si>
    <t xml:space="preserve">Menčíková Leona</t>
  </si>
  <si>
    <t xml:space="preserve">Kirschová Kat.</t>
  </si>
  <si>
    <t xml:space="preserve">Fechtnerová D.</t>
  </si>
  <si>
    <t xml:space="preserve">Mráčková Kat.</t>
  </si>
  <si>
    <t xml:space="preserve">Haková Anna</t>
  </si>
  <si>
    <t xml:space="preserve">Richtrová Kristýna</t>
  </si>
  <si>
    <t xml:space="preserve">Houbová Mark.</t>
  </si>
  <si>
    <t xml:space="preserve">Vondráková Anna</t>
  </si>
  <si>
    <t xml:space="preserve">Jägerová And.</t>
  </si>
  <si>
    <t xml:space="preserve">Rotková Natálie</t>
  </si>
  <si>
    <t xml:space="preserve">Buryšková Sandra</t>
  </si>
  <si>
    <t xml:space="preserve">Švecová Adriana</t>
  </si>
  <si>
    <t xml:space="preserve">Víšková Veronika</t>
  </si>
  <si>
    <t xml:space="preserve">Jaschkeová Adéla</t>
  </si>
  <si>
    <t xml:space="preserve">Novotná Jana</t>
  </si>
  <si>
    <t xml:space="preserve">Podzimková B.</t>
  </si>
  <si>
    <t xml:space="preserve">Nováková Denisa</t>
  </si>
  <si>
    <t xml:space="preserve">odbor TJ</t>
  </si>
  <si>
    <t xml:space="preserve">žáci I</t>
  </si>
  <si>
    <t xml:space="preserve">  žákyně I</t>
  </si>
  <si>
    <t xml:space="preserve">žáci II</t>
  </si>
  <si>
    <t xml:space="preserve">    žákyně II</t>
  </si>
  <si>
    <t xml:space="preserve">celk.</t>
  </si>
  <si>
    <t xml:space="preserve">cvičitelé</t>
  </si>
  <si>
    <t xml:space="preserve">Ohrazenice</t>
  </si>
  <si>
    <t xml:space="preserve">Hrádek</t>
  </si>
  <si>
    <t xml:space="preserve">Loko 1</t>
  </si>
  <si>
    <t xml:space="preserve">Rochlice</t>
  </si>
  <si>
    <t xml:space="preserve">Vratislavice</t>
  </si>
  <si>
    <t xml:space="preserve">Harcov</t>
  </si>
  <si>
    <t xml:space="preserve">Hodkovice</t>
  </si>
  <si>
    <t xml:space="preserve">Loko III</t>
  </si>
  <si>
    <t xml:space="preserve">celkem</t>
  </si>
  <si>
    <t xml:space="preserve">V Liberci, dne 10.11.2009</t>
  </si>
  <si>
    <t xml:space="preserve">Výsledky zpracovala : Vesel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6" min="5" style="0" width="5.56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10" min="9" style="0" width="5.56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7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3"/>
    </row>
    <row r="2" customFormat="false" ht="15.75" hidden="false" customHeight="false" outlineLevel="0" collapsed="false">
      <c r="A2" s="4" t="s">
        <v>1</v>
      </c>
      <c r="C2" s="2"/>
      <c r="E2" s="5" t="s">
        <v>2</v>
      </c>
      <c r="F2" s="5"/>
      <c r="H2" s="5"/>
      <c r="J2" s="5"/>
      <c r="L2" s="5"/>
      <c r="M2" s="5"/>
    </row>
    <row r="3" customFormat="false" ht="15.75" hidden="false" customHeight="false" outlineLevel="0" collapsed="false">
      <c r="A3" s="4" t="s">
        <v>3</v>
      </c>
      <c r="B3" s="6"/>
      <c r="C3" s="7"/>
      <c r="D3" s="6"/>
      <c r="E3" s="6"/>
      <c r="F3" s="5"/>
      <c r="G3" s="6"/>
      <c r="H3" s="5"/>
      <c r="I3" s="6"/>
      <c r="J3" s="5"/>
      <c r="L3" s="5"/>
      <c r="M3" s="5"/>
    </row>
    <row r="5" customFormat="false" ht="15.75" hidden="false" customHeight="false" outlineLevel="0" collapsed="false">
      <c r="A5" s="4" t="s">
        <v>4</v>
      </c>
      <c r="C5" s="2"/>
      <c r="F5" s="5"/>
      <c r="H5" s="5"/>
      <c r="J5" s="5"/>
      <c r="L5" s="5"/>
      <c r="M5" s="5"/>
    </row>
    <row r="6" customFormat="false" ht="15.75" hidden="false" customHeight="false" outlineLevel="0" collapsed="false">
      <c r="A6" s="4"/>
      <c r="C6" s="2"/>
      <c r="F6" s="5"/>
      <c r="H6" s="5"/>
      <c r="J6" s="5"/>
      <c r="L6" s="5"/>
      <c r="M6" s="5"/>
    </row>
    <row r="7" customFormat="false" ht="15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0</v>
      </c>
      <c r="I7" s="9" t="s">
        <v>12</v>
      </c>
      <c r="J7" s="10" t="s">
        <v>10</v>
      </c>
      <c r="K7" s="9" t="s">
        <v>13</v>
      </c>
      <c r="L7" s="10" t="s">
        <v>10</v>
      </c>
      <c r="M7" s="10" t="s">
        <v>14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10" t="n">
        <v>2</v>
      </c>
      <c r="D8" s="11" t="s">
        <v>16</v>
      </c>
      <c r="E8" s="12" t="n">
        <v>39</v>
      </c>
      <c r="F8" s="10" t="n">
        <v>5.8</v>
      </c>
      <c r="G8" s="13" t="n">
        <v>330</v>
      </c>
      <c r="H8" s="10" t="n">
        <v>4.8</v>
      </c>
      <c r="I8" s="13" t="n">
        <v>8.8</v>
      </c>
      <c r="J8" s="10" t="n">
        <v>8.1</v>
      </c>
      <c r="K8" s="13" t="n">
        <v>47.4</v>
      </c>
      <c r="L8" s="10" t="n">
        <v>16.3</v>
      </c>
      <c r="M8" s="10" t="n">
        <f aca="false">F8+H8+J8+L8</f>
        <v>35</v>
      </c>
    </row>
    <row r="9" customFormat="false" ht="12.75" hidden="false" customHeight="false" outlineLevel="0" collapsed="false">
      <c r="A9" s="14" t="n">
        <v>2</v>
      </c>
      <c r="B9" s="15" t="s">
        <v>17</v>
      </c>
      <c r="C9" s="14" t="n">
        <v>2</v>
      </c>
      <c r="D9" s="15" t="s">
        <v>18</v>
      </c>
      <c r="E9" s="16" t="n">
        <v>34</v>
      </c>
      <c r="F9" s="14" t="n">
        <v>4.8</v>
      </c>
      <c r="G9" s="17" t="n">
        <v>340</v>
      </c>
      <c r="H9" s="14" t="n">
        <v>5</v>
      </c>
      <c r="I9" s="17" t="n">
        <v>11.4</v>
      </c>
      <c r="J9" s="14" t="n">
        <v>6.8</v>
      </c>
      <c r="K9" s="17" t="n">
        <v>46.6</v>
      </c>
      <c r="L9" s="14" t="n">
        <v>16.7</v>
      </c>
      <c r="M9" s="14" t="n">
        <f aca="false">F9+H9+J9+L9</f>
        <v>33.3</v>
      </c>
    </row>
    <row r="10" customFormat="false" ht="12.75" hidden="false" customHeight="false" outlineLevel="0" collapsed="false">
      <c r="A10" s="10" t="n">
        <v>3</v>
      </c>
      <c r="B10" s="11" t="s">
        <v>19</v>
      </c>
      <c r="C10" s="10" t="n">
        <v>2</v>
      </c>
      <c r="D10" s="11" t="s">
        <v>20</v>
      </c>
      <c r="E10" s="12" t="n">
        <v>47</v>
      </c>
      <c r="F10" s="10" t="n">
        <v>7.4</v>
      </c>
      <c r="G10" s="13" t="n">
        <v>230</v>
      </c>
      <c r="H10" s="10" t="n">
        <v>2.8</v>
      </c>
      <c r="I10" s="13" t="n">
        <v>18.8</v>
      </c>
      <c r="J10" s="10" t="n">
        <v>3.1</v>
      </c>
      <c r="K10" s="13" t="n">
        <v>42.6</v>
      </c>
      <c r="L10" s="10" t="n">
        <v>18.7</v>
      </c>
      <c r="M10" s="10" t="n">
        <f aca="false">F10+H10+J10+L10</f>
        <v>32</v>
      </c>
    </row>
    <row r="11" customFormat="false" ht="12.75" hidden="false" customHeight="false" outlineLevel="0" collapsed="false">
      <c r="A11" s="10" t="n">
        <v>4</v>
      </c>
      <c r="B11" s="11" t="s">
        <v>21</v>
      </c>
      <c r="C11" s="10" t="n">
        <v>2</v>
      </c>
      <c r="D11" s="11" t="s">
        <v>22</v>
      </c>
      <c r="E11" s="12" t="n">
        <v>34</v>
      </c>
      <c r="F11" s="10" t="n">
        <v>4.8</v>
      </c>
      <c r="G11" s="13" t="n">
        <v>290</v>
      </c>
      <c r="H11" s="10" t="n">
        <v>4</v>
      </c>
      <c r="I11" s="13" t="n">
        <v>10.4</v>
      </c>
      <c r="J11" s="10" t="n">
        <v>7.3</v>
      </c>
      <c r="K11" s="13" t="n">
        <v>49.6</v>
      </c>
      <c r="L11" s="10" t="n">
        <v>15.2</v>
      </c>
      <c r="M11" s="10" t="n">
        <f aca="false">F11+H11+J11+L11</f>
        <v>31.3</v>
      </c>
    </row>
    <row r="12" customFormat="false" ht="12.75" hidden="false" customHeight="false" outlineLevel="0" collapsed="false">
      <c r="A12" s="10" t="n">
        <v>5</v>
      </c>
      <c r="B12" s="11" t="s">
        <v>23</v>
      </c>
      <c r="C12" s="10" t="n">
        <v>3</v>
      </c>
      <c r="D12" s="11" t="s">
        <v>16</v>
      </c>
      <c r="E12" s="12" t="n">
        <v>15</v>
      </c>
      <c r="F12" s="10" t="n">
        <v>2.4</v>
      </c>
      <c r="G12" s="13" t="n">
        <v>290</v>
      </c>
      <c r="H12" s="10" t="n">
        <v>4</v>
      </c>
      <c r="I12" s="13" t="n">
        <v>14.4</v>
      </c>
      <c r="J12" s="10" t="n">
        <v>5.3</v>
      </c>
      <c r="K12" s="13" t="n">
        <v>46.1</v>
      </c>
      <c r="L12" s="10" t="n">
        <v>17</v>
      </c>
      <c r="M12" s="10" t="n">
        <f aca="false">F12+H12+J12+L12</f>
        <v>28.7</v>
      </c>
    </row>
    <row r="13" customFormat="false" ht="12.75" hidden="false" customHeight="false" outlineLevel="0" collapsed="false">
      <c r="A13" s="10" t="n">
        <v>6</v>
      </c>
      <c r="B13" s="11" t="s">
        <v>24</v>
      </c>
      <c r="C13" s="10" t="n">
        <v>3</v>
      </c>
      <c r="D13" s="11" t="s">
        <v>16</v>
      </c>
      <c r="E13" s="12" t="n">
        <v>37</v>
      </c>
      <c r="F13" s="10" t="n">
        <v>5.4</v>
      </c>
      <c r="G13" s="13" t="n">
        <v>290</v>
      </c>
      <c r="H13" s="10" t="n">
        <v>4</v>
      </c>
      <c r="I13" s="13" t="n">
        <v>17.8</v>
      </c>
      <c r="J13" s="10" t="n">
        <v>3.6</v>
      </c>
      <c r="K13" s="13" t="n">
        <v>49.1</v>
      </c>
      <c r="L13" s="10" t="n">
        <v>15.5</v>
      </c>
      <c r="M13" s="10" t="n">
        <f aca="false">F13+H13+J13+L13</f>
        <v>28.5</v>
      </c>
    </row>
    <row r="14" customFormat="false" ht="12.75" hidden="false" customHeight="false" outlineLevel="0" collapsed="false">
      <c r="A14" s="10" t="n">
        <v>7</v>
      </c>
      <c r="B14" s="11" t="s">
        <v>25</v>
      </c>
      <c r="C14" s="10" t="n">
        <v>2</v>
      </c>
      <c r="D14" s="11" t="s">
        <v>26</v>
      </c>
      <c r="E14" s="12" t="n">
        <v>11</v>
      </c>
      <c r="F14" s="10" t="n">
        <v>2</v>
      </c>
      <c r="G14" s="13" t="n">
        <v>280</v>
      </c>
      <c r="H14" s="10" t="n">
        <v>3.8</v>
      </c>
      <c r="I14" s="13" t="n">
        <v>12.8</v>
      </c>
      <c r="J14" s="10" t="n">
        <v>6.1</v>
      </c>
      <c r="K14" s="13" t="n">
        <v>48.1</v>
      </c>
      <c r="L14" s="10" t="n">
        <v>16</v>
      </c>
      <c r="M14" s="10" t="n">
        <f aca="false">F14+H14+J14+L14</f>
        <v>27.9</v>
      </c>
    </row>
    <row r="15" customFormat="false" ht="12.75" hidden="false" customHeight="false" outlineLevel="0" collapsed="false">
      <c r="A15" s="10" t="n">
        <v>8</v>
      </c>
      <c r="B15" s="11" t="s">
        <v>27</v>
      </c>
      <c r="C15" s="10" t="n">
        <v>3</v>
      </c>
      <c r="D15" s="11" t="s">
        <v>20</v>
      </c>
      <c r="E15" s="12" t="n">
        <v>13</v>
      </c>
      <c r="F15" s="10" t="n">
        <v>2.2</v>
      </c>
      <c r="G15" s="13" t="n">
        <v>230</v>
      </c>
      <c r="H15" s="10" t="n">
        <v>2.8</v>
      </c>
      <c r="I15" s="13" t="n">
        <v>10.3</v>
      </c>
      <c r="J15" s="10" t="n">
        <v>7.4</v>
      </c>
      <c r="K15" s="13" t="n">
        <v>50.3</v>
      </c>
      <c r="L15" s="10" t="n">
        <v>14.9</v>
      </c>
      <c r="M15" s="10" t="n">
        <f aca="false">F15+H15+J15+L15</f>
        <v>27.3</v>
      </c>
    </row>
    <row r="16" customFormat="false" ht="12.75" hidden="false" customHeight="false" outlineLevel="0" collapsed="false">
      <c r="A16" s="10" t="n">
        <v>8</v>
      </c>
      <c r="B16" s="11" t="s">
        <v>28</v>
      </c>
      <c r="C16" s="10" t="n">
        <v>2</v>
      </c>
      <c r="D16" s="11" t="s">
        <v>26</v>
      </c>
      <c r="E16" s="12" t="n">
        <v>13</v>
      </c>
      <c r="F16" s="10" t="n">
        <v>2.2</v>
      </c>
      <c r="G16" s="13" t="n">
        <v>190</v>
      </c>
      <c r="H16" s="10" t="n">
        <v>2</v>
      </c>
      <c r="I16" s="13" t="n">
        <v>10.9</v>
      </c>
      <c r="J16" s="10" t="n">
        <v>7.1</v>
      </c>
      <c r="K16" s="13" t="n">
        <v>48.1</v>
      </c>
      <c r="L16" s="10" t="n">
        <v>16</v>
      </c>
      <c r="M16" s="10" t="n">
        <f aca="false">F16+H16+J16+L16</f>
        <v>27.3</v>
      </c>
    </row>
    <row r="17" customFormat="false" ht="12.75" hidden="false" customHeight="false" outlineLevel="0" collapsed="false">
      <c r="A17" s="10" t="n">
        <v>10</v>
      </c>
      <c r="B17" s="11" t="s">
        <v>29</v>
      </c>
      <c r="C17" s="10" t="n">
        <v>3</v>
      </c>
      <c r="D17" s="11" t="s">
        <v>16</v>
      </c>
      <c r="E17" s="12" t="n">
        <v>13</v>
      </c>
      <c r="F17" s="10" t="n">
        <v>2.2</v>
      </c>
      <c r="G17" s="13" t="n">
        <v>300</v>
      </c>
      <c r="H17" s="10" t="n">
        <v>4.2</v>
      </c>
      <c r="I17" s="13" t="n">
        <v>14.4</v>
      </c>
      <c r="J17" s="10" t="n">
        <v>5.3</v>
      </c>
      <c r="K17" s="13" t="n">
        <v>50.4</v>
      </c>
      <c r="L17" s="10" t="n">
        <v>14.8</v>
      </c>
      <c r="M17" s="10" t="n">
        <f aca="false">F17+H17+J17+L17</f>
        <v>26.5</v>
      </c>
    </row>
    <row r="18" customFormat="false" ht="12.75" hidden="false" customHeight="false" outlineLevel="0" collapsed="false">
      <c r="A18" s="10" t="n">
        <v>1</v>
      </c>
      <c r="B18" s="11" t="s">
        <v>30</v>
      </c>
      <c r="C18" s="10" t="n">
        <v>3</v>
      </c>
      <c r="D18" s="11" t="s">
        <v>20</v>
      </c>
      <c r="E18" s="12" t="n">
        <v>18</v>
      </c>
      <c r="F18" s="10" t="n">
        <v>2.7</v>
      </c>
      <c r="G18" s="13" t="n">
        <v>260</v>
      </c>
      <c r="H18" s="10" t="n">
        <v>3.4</v>
      </c>
      <c r="I18" s="13" t="n">
        <v>18.7</v>
      </c>
      <c r="J18" s="10" t="n">
        <v>3.2</v>
      </c>
      <c r="K18" s="13" t="n">
        <v>51.1</v>
      </c>
      <c r="L18" s="10" t="n">
        <v>14.5</v>
      </c>
      <c r="M18" s="10" t="n">
        <f aca="false">F18+H18+J18+L18</f>
        <v>23.8</v>
      </c>
    </row>
    <row r="19" customFormat="false" ht="12.75" hidden="false" customHeight="false" outlineLevel="0" collapsed="false">
      <c r="A19" s="10" t="n">
        <v>12</v>
      </c>
      <c r="B19" s="11" t="s">
        <v>31</v>
      </c>
      <c r="C19" s="10" t="n">
        <v>2</v>
      </c>
      <c r="D19" s="11" t="s">
        <v>22</v>
      </c>
      <c r="E19" s="12" t="n">
        <v>19</v>
      </c>
      <c r="F19" s="10" t="n">
        <v>2.8</v>
      </c>
      <c r="G19" s="13" t="n">
        <v>170</v>
      </c>
      <c r="H19" s="10" t="n">
        <v>1.6</v>
      </c>
      <c r="I19" s="13" t="n">
        <v>10</v>
      </c>
      <c r="J19" s="10" t="n">
        <v>7.5</v>
      </c>
      <c r="K19" s="13" t="n">
        <v>58.5</v>
      </c>
      <c r="L19" s="10" t="n">
        <v>10.8</v>
      </c>
      <c r="M19" s="10" t="n">
        <f aca="false">F19+H19+J19+L19</f>
        <v>22.7</v>
      </c>
    </row>
    <row r="20" customFormat="false" ht="12.75" hidden="false" customHeight="false" outlineLevel="0" collapsed="false">
      <c r="A20" s="10" t="n">
        <v>13</v>
      </c>
      <c r="B20" s="11" t="s">
        <v>32</v>
      </c>
      <c r="C20" s="10" t="n">
        <v>2</v>
      </c>
      <c r="D20" s="11" t="s">
        <v>26</v>
      </c>
      <c r="E20" s="12" t="n">
        <v>10</v>
      </c>
      <c r="F20" s="10" t="n">
        <v>1.9</v>
      </c>
      <c r="G20" s="13" t="n">
        <v>270</v>
      </c>
      <c r="H20" s="10" t="n">
        <v>3.6</v>
      </c>
      <c r="I20" s="13" t="n">
        <v>14.2</v>
      </c>
      <c r="J20" s="10" t="n">
        <v>5.4</v>
      </c>
      <c r="K20" s="13" t="n">
        <v>57.1</v>
      </c>
      <c r="L20" s="10" t="n">
        <v>11.5</v>
      </c>
      <c r="M20" s="10" t="n">
        <f aca="false">F20+H20+J20+L20</f>
        <v>22.4</v>
      </c>
    </row>
    <row r="21" customFormat="false" ht="12.75" hidden="false" customHeight="false" outlineLevel="0" collapsed="false">
      <c r="A21" s="10" t="n">
        <v>14</v>
      </c>
      <c r="B21" s="11" t="s">
        <v>33</v>
      </c>
      <c r="C21" s="10" t="n">
        <v>3</v>
      </c>
      <c r="D21" s="11" t="s">
        <v>34</v>
      </c>
      <c r="E21" s="12" t="n">
        <v>16</v>
      </c>
      <c r="F21" s="10" t="n">
        <v>2.5</v>
      </c>
      <c r="G21" s="13" t="n">
        <v>280</v>
      </c>
      <c r="H21" s="10" t="n">
        <v>3.8</v>
      </c>
      <c r="I21" s="13" t="n">
        <v>21.2</v>
      </c>
      <c r="J21" s="10" t="n">
        <v>1.9</v>
      </c>
      <c r="K21" s="13" t="n">
        <v>52.6</v>
      </c>
      <c r="L21" s="10" t="n">
        <v>13.7</v>
      </c>
      <c r="M21" s="10" t="n">
        <f aca="false">F21+H21+J21+L21</f>
        <v>21.9</v>
      </c>
    </row>
    <row r="22" customFormat="false" ht="12.75" hidden="false" customHeight="false" outlineLevel="0" collapsed="false">
      <c r="A22" s="10" t="n">
        <v>15</v>
      </c>
      <c r="B22" s="11" t="s">
        <v>35</v>
      </c>
      <c r="C22" s="10" t="n">
        <v>3</v>
      </c>
      <c r="D22" s="11" t="s">
        <v>22</v>
      </c>
      <c r="E22" s="12" t="n">
        <v>22</v>
      </c>
      <c r="F22" s="10" t="n">
        <v>3.1</v>
      </c>
      <c r="G22" s="13" t="n">
        <v>270</v>
      </c>
      <c r="H22" s="10" t="n">
        <v>3.6</v>
      </c>
      <c r="I22" s="13" t="n">
        <v>16.4</v>
      </c>
      <c r="J22" s="10" t="n">
        <v>4.3</v>
      </c>
      <c r="K22" s="13" t="n">
        <v>58.7</v>
      </c>
      <c r="L22" s="10" t="n">
        <v>10.7</v>
      </c>
      <c r="M22" s="10" t="n">
        <f aca="false">F22+H22+J22+L22</f>
        <v>21.7</v>
      </c>
    </row>
    <row r="23" customFormat="false" ht="12.75" hidden="false" customHeight="false" outlineLevel="0" collapsed="false">
      <c r="A23" s="10" t="n">
        <v>16</v>
      </c>
      <c r="B23" s="11" t="s">
        <v>36</v>
      </c>
      <c r="C23" s="10" t="n">
        <v>3</v>
      </c>
      <c r="D23" s="11" t="s">
        <v>16</v>
      </c>
      <c r="E23" s="12" t="n">
        <v>6</v>
      </c>
      <c r="F23" s="10" t="n">
        <v>1.5</v>
      </c>
      <c r="G23" s="13" t="n">
        <v>230</v>
      </c>
      <c r="H23" s="10" t="n">
        <v>2.8</v>
      </c>
      <c r="I23" s="13" t="n">
        <v>14.2</v>
      </c>
      <c r="J23" s="10" t="n">
        <v>5.4</v>
      </c>
      <c r="K23" s="13" t="n">
        <v>56.7</v>
      </c>
      <c r="L23" s="10" t="n">
        <v>11.7</v>
      </c>
      <c r="M23" s="10" t="n">
        <f aca="false">F23+H23+J23+L23</f>
        <v>21.4</v>
      </c>
    </row>
    <row r="24" customFormat="false" ht="12.75" hidden="false" customHeight="false" outlineLevel="0" collapsed="false">
      <c r="A24" s="10" t="n">
        <v>17</v>
      </c>
      <c r="B24" s="11" t="s">
        <v>37</v>
      </c>
      <c r="C24" s="10" t="n">
        <v>4</v>
      </c>
      <c r="D24" s="11" t="s">
        <v>16</v>
      </c>
      <c r="E24" s="12" t="n">
        <v>0</v>
      </c>
      <c r="F24" s="10" t="n">
        <v>0</v>
      </c>
      <c r="G24" s="13" t="n">
        <v>220</v>
      </c>
      <c r="H24" s="10" t="n">
        <v>2.6</v>
      </c>
      <c r="I24" s="13" t="n">
        <v>9.7</v>
      </c>
      <c r="J24" s="10" t="n">
        <v>7.7</v>
      </c>
      <c r="K24" s="13" t="n">
        <v>58.5</v>
      </c>
      <c r="L24" s="10" t="n">
        <v>10.8</v>
      </c>
      <c r="M24" s="10" t="n">
        <f aca="false">F24+H24+J24+L24</f>
        <v>21.1</v>
      </c>
    </row>
    <row r="25" customFormat="false" ht="12.75" hidden="false" customHeight="false" outlineLevel="0" collapsed="false">
      <c r="A25" s="10" t="n">
        <v>18</v>
      </c>
      <c r="B25" s="11" t="s">
        <v>38</v>
      </c>
      <c r="C25" s="10" t="n">
        <v>3</v>
      </c>
      <c r="D25" s="11" t="s">
        <v>34</v>
      </c>
      <c r="E25" s="12" t="n">
        <v>24</v>
      </c>
      <c r="F25" s="10" t="n">
        <v>3.3</v>
      </c>
      <c r="G25" s="13" t="n">
        <v>220</v>
      </c>
      <c r="H25" s="10" t="n">
        <v>2.6</v>
      </c>
      <c r="I25" s="13" t="n">
        <v>29</v>
      </c>
      <c r="J25" s="10" t="n">
        <v>1</v>
      </c>
      <c r="K25" s="13" t="n">
        <v>52</v>
      </c>
      <c r="L25" s="10" t="n">
        <v>14</v>
      </c>
      <c r="M25" s="10" t="n">
        <f aca="false">F25+H25+J25+L25</f>
        <v>20.9</v>
      </c>
    </row>
    <row r="26" customFormat="false" ht="12.75" hidden="false" customHeight="false" outlineLevel="0" collapsed="false">
      <c r="A26" s="10" t="n">
        <v>19</v>
      </c>
      <c r="B26" s="11" t="s">
        <v>39</v>
      </c>
      <c r="C26" s="10" t="n">
        <v>4</v>
      </c>
      <c r="D26" s="11" t="s">
        <v>16</v>
      </c>
      <c r="E26" s="12" t="n">
        <v>8</v>
      </c>
      <c r="F26" s="10" t="n">
        <v>1.7</v>
      </c>
      <c r="G26" s="13" t="n">
        <v>130</v>
      </c>
      <c r="H26" s="10" t="n">
        <v>1</v>
      </c>
      <c r="I26" s="13" t="n">
        <v>12.9</v>
      </c>
      <c r="J26" s="10" t="n">
        <v>6.1</v>
      </c>
      <c r="K26" s="13" t="n">
        <v>59.1</v>
      </c>
      <c r="L26" s="10" t="n">
        <v>10.5</v>
      </c>
      <c r="M26" s="10" t="n">
        <f aca="false">F26+H26+J26+L26</f>
        <v>19.3</v>
      </c>
    </row>
    <row r="27" customFormat="false" ht="12.75" hidden="false" customHeight="false" outlineLevel="0" collapsed="false">
      <c r="A27" s="10" t="n">
        <v>20</v>
      </c>
      <c r="B27" s="11" t="s">
        <v>40</v>
      </c>
      <c r="C27" s="10" t="n">
        <v>3</v>
      </c>
      <c r="D27" s="11" t="s">
        <v>20</v>
      </c>
      <c r="E27" s="12" t="n">
        <v>15</v>
      </c>
      <c r="F27" s="10" t="n">
        <v>2.4</v>
      </c>
      <c r="G27" s="13" t="n">
        <v>190</v>
      </c>
      <c r="H27" s="10" t="n">
        <v>2</v>
      </c>
      <c r="I27" s="13" t="n">
        <v>11.7</v>
      </c>
      <c r="J27" s="10" t="n">
        <v>6.7</v>
      </c>
      <c r="K27" s="13" t="n">
        <v>64</v>
      </c>
      <c r="L27" s="10" t="n">
        <v>8</v>
      </c>
      <c r="M27" s="10" t="n">
        <f aca="false">F27+H27+J27+L27</f>
        <v>19.1</v>
      </c>
    </row>
    <row r="28" customFormat="false" ht="12.75" hidden="false" customHeight="false" outlineLevel="0" collapsed="false">
      <c r="A28" s="10" t="n">
        <v>21</v>
      </c>
      <c r="B28" s="11" t="s">
        <v>41</v>
      </c>
      <c r="C28" s="10" t="n">
        <v>3</v>
      </c>
      <c r="D28" s="11" t="s">
        <v>16</v>
      </c>
      <c r="E28" s="12" t="n">
        <v>14</v>
      </c>
      <c r="F28" s="10" t="n">
        <v>2.3</v>
      </c>
      <c r="G28" s="13" t="n">
        <v>280</v>
      </c>
      <c r="H28" s="10" t="n">
        <v>3.8</v>
      </c>
      <c r="I28" s="13" t="n">
        <v>14.6</v>
      </c>
      <c r="J28" s="10" t="n">
        <v>5.2</v>
      </c>
      <c r="K28" s="13" t="n">
        <v>67.8</v>
      </c>
      <c r="L28" s="10" t="n">
        <v>6.1</v>
      </c>
      <c r="M28" s="10" t="n">
        <f aca="false">F28+H28+J28+L28</f>
        <v>17.4</v>
      </c>
    </row>
    <row r="29" customFormat="false" ht="12.75" hidden="false" customHeight="false" outlineLevel="0" collapsed="false">
      <c r="A29" s="10" t="n">
        <v>22</v>
      </c>
      <c r="B29" s="11" t="s">
        <v>42</v>
      </c>
      <c r="C29" s="10" t="n">
        <v>3</v>
      </c>
      <c r="D29" s="11" t="s">
        <v>16</v>
      </c>
      <c r="E29" s="12" t="n">
        <v>9</v>
      </c>
      <c r="F29" s="10" t="n">
        <v>1.8</v>
      </c>
      <c r="G29" s="13" t="n">
        <v>260</v>
      </c>
      <c r="H29" s="10" t="n">
        <v>3.4</v>
      </c>
      <c r="I29" s="13" t="n">
        <v>11.5</v>
      </c>
      <c r="J29" s="10" t="n">
        <v>6.8</v>
      </c>
      <c r="K29" s="13" t="n">
        <v>69.3</v>
      </c>
      <c r="L29" s="10" t="n">
        <v>5.4</v>
      </c>
      <c r="M29" s="10" t="n">
        <f aca="false">F29+H29+J29+L29</f>
        <v>17.4</v>
      </c>
    </row>
    <row r="30" customFormat="false" ht="12.75" hidden="false" customHeight="false" outlineLevel="0" collapsed="false">
      <c r="A30" s="10" t="n">
        <v>23</v>
      </c>
      <c r="B30" s="11" t="s">
        <v>43</v>
      </c>
      <c r="C30" s="10" t="n">
        <v>3</v>
      </c>
      <c r="D30" s="11" t="s">
        <v>16</v>
      </c>
      <c r="E30" s="12" t="n">
        <v>14</v>
      </c>
      <c r="F30" s="10" t="n">
        <v>2.3</v>
      </c>
      <c r="G30" s="13" t="n">
        <v>210</v>
      </c>
      <c r="H30" s="10" t="n">
        <v>2.4</v>
      </c>
      <c r="I30" s="13" t="n">
        <v>21.9</v>
      </c>
      <c r="J30" s="10" t="n">
        <v>1.6</v>
      </c>
      <c r="K30" s="13" t="n">
        <v>61</v>
      </c>
      <c r="L30" s="10" t="n">
        <v>9.5</v>
      </c>
      <c r="M30" s="10" t="n">
        <f aca="false">F30+H30+J30+L30</f>
        <v>15.8</v>
      </c>
    </row>
    <row r="31" customFormat="false" ht="12.75" hidden="false" customHeight="false" outlineLevel="0" collapsed="false">
      <c r="A31" s="10" t="n">
        <v>24</v>
      </c>
      <c r="B31" s="11" t="s">
        <v>44</v>
      </c>
      <c r="C31" s="10" t="n">
        <v>3</v>
      </c>
      <c r="D31" s="11" t="s">
        <v>22</v>
      </c>
      <c r="E31" s="12" t="n">
        <v>11</v>
      </c>
      <c r="F31" s="10" t="n">
        <v>2</v>
      </c>
      <c r="G31" s="13" t="n">
        <v>150</v>
      </c>
      <c r="H31" s="10" t="n">
        <v>1.2</v>
      </c>
      <c r="I31" s="13" t="n">
        <v>12.3</v>
      </c>
      <c r="J31" s="10" t="n">
        <v>6.4</v>
      </c>
      <c r="K31" s="13" t="n">
        <v>68.5</v>
      </c>
      <c r="L31" s="10" t="n">
        <v>5.8</v>
      </c>
      <c r="M31" s="10" t="n">
        <f aca="false">F31+H31+J31+L31</f>
        <v>15.4</v>
      </c>
    </row>
    <row r="32" customFormat="false" ht="12.75" hidden="false" customHeight="false" outlineLevel="0" collapsed="false">
      <c r="A32" s="18"/>
      <c r="B32" s="19"/>
      <c r="C32" s="18"/>
      <c r="D32" s="19"/>
      <c r="E32" s="20"/>
      <c r="F32" s="18"/>
      <c r="G32" s="21"/>
      <c r="H32" s="18"/>
      <c r="I32" s="21"/>
      <c r="J32" s="18"/>
      <c r="K32" s="21"/>
      <c r="L32" s="18"/>
      <c r="M32" s="18"/>
    </row>
    <row r="33" customFormat="false" ht="12.75" hidden="false" customHeight="false" outlineLevel="0" collapsed="false">
      <c r="A33" s="18"/>
      <c r="B33" s="19"/>
      <c r="C33" s="18"/>
      <c r="D33" s="19"/>
      <c r="E33" s="20"/>
      <c r="F33" s="18"/>
      <c r="G33" s="21"/>
      <c r="H33" s="18"/>
      <c r="I33" s="21"/>
      <c r="J33" s="18"/>
      <c r="K33" s="21"/>
      <c r="L33" s="18"/>
      <c r="M33" s="18"/>
    </row>
    <row r="34" customFormat="false" ht="15.75" hidden="false" customHeight="false" outlineLevel="0" collapsed="false">
      <c r="A34" s="4" t="s">
        <v>45</v>
      </c>
      <c r="C34" s="2"/>
      <c r="F34" s="5"/>
      <c r="H34" s="5"/>
      <c r="J34" s="5"/>
      <c r="L34" s="5"/>
      <c r="M34" s="18"/>
    </row>
    <row r="35" customFormat="false" ht="15.75" hidden="false" customHeight="false" outlineLevel="0" collapsed="false">
      <c r="A35" s="4"/>
      <c r="C35" s="2"/>
      <c r="F35" s="5"/>
      <c r="H35" s="5"/>
      <c r="J35" s="5"/>
      <c r="L35" s="5"/>
      <c r="M35" s="5"/>
    </row>
    <row r="36" customFormat="false" ht="15.75" hidden="false" customHeight="false" outlineLevel="0" collapsed="false">
      <c r="A36" s="22" t="s">
        <v>5</v>
      </c>
      <c r="B36" s="23" t="s">
        <v>6</v>
      </c>
      <c r="C36" s="9" t="s">
        <v>7</v>
      </c>
      <c r="D36" s="23" t="s">
        <v>8</v>
      </c>
      <c r="E36" s="23" t="s">
        <v>46</v>
      </c>
      <c r="F36" s="11" t="s">
        <v>10</v>
      </c>
      <c r="G36" s="23" t="s">
        <v>11</v>
      </c>
      <c r="H36" s="11" t="s">
        <v>10</v>
      </c>
      <c r="I36" s="23" t="s">
        <v>12</v>
      </c>
      <c r="J36" s="11" t="s">
        <v>10</v>
      </c>
      <c r="K36" s="23" t="s">
        <v>13</v>
      </c>
      <c r="L36" s="11" t="s">
        <v>10</v>
      </c>
      <c r="M36" s="11" t="s">
        <v>14</v>
      </c>
    </row>
    <row r="37" customFormat="false" ht="12.75" hidden="false" customHeight="false" outlineLevel="0" collapsed="false">
      <c r="A37" s="10" t="n">
        <v>1</v>
      </c>
      <c r="B37" s="23" t="s">
        <v>47</v>
      </c>
      <c r="C37" s="9" t="n">
        <v>2</v>
      </c>
      <c r="D37" s="23" t="s">
        <v>22</v>
      </c>
      <c r="E37" s="24" t="n">
        <v>7.6</v>
      </c>
      <c r="F37" s="10" t="n">
        <v>7.7</v>
      </c>
      <c r="G37" s="13" t="n">
        <v>430</v>
      </c>
      <c r="H37" s="10" t="n">
        <v>6.8</v>
      </c>
      <c r="I37" s="13" t="n">
        <v>12.7</v>
      </c>
      <c r="J37" s="10" t="n">
        <v>6.2</v>
      </c>
      <c r="K37" s="13" t="n">
        <v>36.9</v>
      </c>
      <c r="L37" s="10" t="n">
        <v>20</v>
      </c>
      <c r="M37" s="10" t="n">
        <f aca="false">F37+H37+J37+L37</f>
        <v>40.7</v>
      </c>
    </row>
    <row r="38" customFormat="false" ht="12.75" hidden="false" customHeight="false" outlineLevel="0" collapsed="false">
      <c r="A38" s="10" t="n">
        <v>2</v>
      </c>
      <c r="B38" s="23" t="s">
        <v>48</v>
      </c>
      <c r="C38" s="9" t="n">
        <v>2</v>
      </c>
      <c r="D38" s="23" t="s">
        <v>49</v>
      </c>
      <c r="E38" s="24" t="n">
        <v>7.1</v>
      </c>
      <c r="F38" s="10" t="n">
        <v>8</v>
      </c>
      <c r="G38" s="13" t="n">
        <v>430</v>
      </c>
      <c r="H38" s="10" t="n">
        <v>6.8</v>
      </c>
      <c r="I38" s="13" t="n">
        <v>11.9</v>
      </c>
      <c r="J38" s="10" t="n">
        <v>6.6</v>
      </c>
      <c r="K38" s="13" t="n">
        <v>50.7</v>
      </c>
      <c r="L38" s="10" t="n">
        <v>14.7</v>
      </c>
      <c r="M38" s="10" t="n">
        <f aca="false">F38+H38+J38+L38</f>
        <v>36.1</v>
      </c>
    </row>
    <row r="39" customFormat="false" ht="12.75" hidden="false" customHeight="false" outlineLevel="0" collapsed="false">
      <c r="A39" s="10" t="n">
        <v>3</v>
      </c>
      <c r="B39" s="23" t="s">
        <v>50</v>
      </c>
      <c r="C39" s="9" t="n">
        <v>3</v>
      </c>
      <c r="D39" s="23" t="s">
        <v>51</v>
      </c>
      <c r="E39" s="24" t="n">
        <v>8.4</v>
      </c>
      <c r="F39" s="10" t="n">
        <v>7.3</v>
      </c>
      <c r="G39" s="13" t="n">
        <v>290</v>
      </c>
      <c r="H39" s="10" t="n">
        <v>4</v>
      </c>
      <c r="I39" s="13" t="n">
        <v>15.7</v>
      </c>
      <c r="J39" s="10" t="n">
        <v>4.7</v>
      </c>
      <c r="K39" s="13" t="n">
        <v>41.3</v>
      </c>
      <c r="L39" s="10" t="n">
        <v>19.4</v>
      </c>
      <c r="M39" s="10" t="n">
        <f aca="false">F39+H39+J39+L39</f>
        <v>35.4</v>
      </c>
    </row>
    <row r="40" customFormat="false" ht="12.75" hidden="false" customHeight="false" outlineLevel="0" collapsed="false">
      <c r="A40" s="10" t="n">
        <v>4</v>
      </c>
      <c r="B40" s="23" t="s">
        <v>52</v>
      </c>
      <c r="C40" s="9" t="n">
        <v>2</v>
      </c>
      <c r="D40" s="23" t="s">
        <v>49</v>
      </c>
      <c r="E40" s="24" t="n">
        <v>8.9</v>
      </c>
      <c r="F40" s="10" t="n">
        <v>7.1</v>
      </c>
      <c r="G40" s="13" t="n">
        <v>350</v>
      </c>
      <c r="H40" s="10" t="n">
        <v>5.2</v>
      </c>
      <c r="I40" s="13" t="n">
        <v>12.2</v>
      </c>
      <c r="J40" s="10" t="n">
        <v>6.4</v>
      </c>
      <c r="K40" s="13" t="n">
        <v>48.9</v>
      </c>
      <c r="L40" s="10" t="n">
        <v>15.6</v>
      </c>
      <c r="M40" s="10" t="n">
        <f aca="false">F40+H40+J40+L40</f>
        <v>34.3</v>
      </c>
    </row>
    <row r="41" customFormat="false" ht="12.75" hidden="false" customHeight="false" outlineLevel="0" collapsed="false">
      <c r="A41" s="10" t="n">
        <v>5</v>
      </c>
      <c r="B41" s="23" t="s">
        <v>53</v>
      </c>
      <c r="C41" s="9" t="n">
        <v>2</v>
      </c>
      <c r="D41" s="23" t="s">
        <v>49</v>
      </c>
      <c r="E41" s="24" t="n">
        <v>18.1</v>
      </c>
      <c r="F41" s="10" t="n">
        <v>2.5</v>
      </c>
      <c r="G41" s="13" t="n">
        <v>420</v>
      </c>
      <c r="H41" s="10" t="n">
        <v>6.6</v>
      </c>
      <c r="I41" s="13" t="n">
        <v>7.4</v>
      </c>
      <c r="J41" s="10" t="n">
        <v>8.8</v>
      </c>
      <c r="K41" s="13" t="n">
        <v>48.3</v>
      </c>
      <c r="L41" s="10" t="n">
        <v>15.9</v>
      </c>
      <c r="M41" s="10" t="n">
        <f aca="false">F41+H41+J41+L41</f>
        <v>33.8</v>
      </c>
    </row>
    <row r="42" customFormat="false" ht="12.75" hidden="false" customHeight="false" outlineLevel="0" collapsed="false">
      <c r="A42" s="10" t="n">
        <v>6</v>
      </c>
      <c r="B42" s="23" t="s">
        <v>54</v>
      </c>
      <c r="C42" s="9" t="n">
        <v>2</v>
      </c>
      <c r="D42" s="23" t="s">
        <v>51</v>
      </c>
      <c r="E42" s="24" t="n">
        <v>0</v>
      </c>
      <c r="F42" s="10" t="n">
        <v>0</v>
      </c>
      <c r="G42" s="13" t="n">
        <v>390</v>
      </c>
      <c r="H42" s="10" t="n">
        <v>6</v>
      </c>
      <c r="I42" s="13" t="n">
        <v>11.4</v>
      </c>
      <c r="J42" s="10" t="n">
        <v>6.8</v>
      </c>
      <c r="K42" s="13" t="n">
        <v>37.1</v>
      </c>
      <c r="L42" s="10" t="n">
        <v>20</v>
      </c>
      <c r="M42" s="10" t="n">
        <f aca="false">F42+H42+J42+L42</f>
        <v>32.8</v>
      </c>
    </row>
    <row r="43" customFormat="false" ht="12.75" hidden="false" customHeight="false" outlineLevel="0" collapsed="false">
      <c r="A43" s="14" t="n">
        <v>7</v>
      </c>
      <c r="B43" s="25" t="s">
        <v>55</v>
      </c>
      <c r="C43" s="26" t="n">
        <v>4</v>
      </c>
      <c r="D43" s="25" t="s">
        <v>18</v>
      </c>
      <c r="E43" s="27" t="n">
        <v>9.7</v>
      </c>
      <c r="F43" s="14" t="n">
        <v>6.7</v>
      </c>
      <c r="G43" s="17" t="n">
        <v>260</v>
      </c>
      <c r="H43" s="14" t="n">
        <v>3.4</v>
      </c>
      <c r="I43" s="17" t="n">
        <v>12</v>
      </c>
      <c r="J43" s="14" t="n">
        <v>6.5</v>
      </c>
      <c r="K43" s="17" t="n">
        <v>48.7</v>
      </c>
      <c r="L43" s="14" t="n">
        <v>15.7</v>
      </c>
      <c r="M43" s="14" t="n">
        <f aca="false">F43+H43+J43+L43</f>
        <v>32.3</v>
      </c>
    </row>
    <row r="44" customFormat="false" ht="12.75" hidden="false" customHeight="false" outlineLevel="0" collapsed="false">
      <c r="A44" s="10" t="n">
        <v>8</v>
      </c>
      <c r="B44" s="23" t="s">
        <v>56</v>
      </c>
      <c r="C44" s="9" t="n">
        <v>3</v>
      </c>
      <c r="D44" s="23" t="s">
        <v>51</v>
      </c>
      <c r="E44" s="24" t="n">
        <v>11</v>
      </c>
      <c r="F44" s="10" t="n">
        <v>6</v>
      </c>
      <c r="G44" s="13" t="n">
        <v>250</v>
      </c>
      <c r="H44" s="10" t="n">
        <v>3.2</v>
      </c>
      <c r="I44" s="13" t="n">
        <v>22.7</v>
      </c>
      <c r="J44" s="10" t="n">
        <v>1.2</v>
      </c>
      <c r="K44" s="13" t="n">
        <v>50</v>
      </c>
      <c r="L44" s="10" t="n">
        <v>15</v>
      </c>
      <c r="M44" s="10" t="n">
        <f aca="false">F44+H44+J44+L44</f>
        <v>25.4</v>
      </c>
    </row>
    <row r="45" s="28" customFormat="true" ht="12.75" hidden="false" customHeight="false" outlineLevel="0" collapsed="false">
      <c r="A45" s="10" t="n">
        <v>9</v>
      </c>
      <c r="B45" s="23" t="s">
        <v>57</v>
      </c>
      <c r="C45" s="9" t="n">
        <v>4</v>
      </c>
      <c r="D45" s="23" t="s">
        <v>26</v>
      </c>
      <c r="E45" s="12" t="n">
        <v>0</v>
      </c>
      <c r="F45" s="10" t="n">
        <v>0</v>
      </c>
      <c r="G45" s="13" t="n">
        <v>220</v>
      </c>
      <c r="H45" s="10" t="n">
        <v>2.6</v>
      </c>
      <c r="I45" s="13" t="n">
        <v>19.5</v>
      </c>
      <c r="J45" s="10" t="n">
        <v>2.8</v>
      </c>
      <c r="K45" s="13" t="n">
        <v>53.7</v>
      </c>
      <c r="L45" s="10" t="n">
        <v>13.2</v>
      </c>
      <c r="M45" s="10" t="n">
        <f aca="false">F45+H45+J45+L45</f>
        <v>18.6</v>
      </c>
    </row>
    <row r="46" customFormat="false" ht="15.75" hidden="false" customHeight="false" outlineLevel="0" collapsed="false">
      <c r="A46" s="29"/>
      <c r="B46" s="30"/>
      <c r="C46" s="31"/>
      <c r="D46" s="30"/>
      <c r="E46" s="32"/>
      <c r="F46" s="18"/>
      <c r="G46" s="21"/>
      <c r="H46" s="18"/>
      <c r="I46" s="21"/>
      <c r="J46" s="18"/>
      <c r="K46" s="21"/>
      <c r="L46" s="18"/>
      <c r="M46" s="18"/>
    </row>
    <row r="47" customFormat="false" ht="15.75" hidden="false" customHeight="false" outlineLevel="0" collapsed="false">
      <c r="A47" s="4" t="s">
        <v>58</v>
      </c>
      <c r="C47" s="2"/>
      <c r="F47" s="5"/>
      <c r="H47" s="5"/>
      <c r="J47" s="5"/>
      <c r="L47" s="5"/>
      <c r="M47" s="5"/>
    </row>
    <row r="48" customFormat="false" ht="15.75" hidden="false" customHeight="false" outlineLevel="0" collapsed="false">
      <c r="A48" s="4"/>
      <c r="C48" s="2"/>
      <c r="F48" s="5"/>
      <c r="H48" s="5"/>
      <c r="J48" s="5"/>
      <c r="L48" s="5"/>
      <c r="M48" s="5"/>
    </row>
    <row r="49" customFormat="false" ht="15.75" hidden="false" customHeight="false" outlineLevel="0" collapsed="false">
      <c r="A49" s="22" t="s">
        <v>5</v>
      </c>
      <c r="B49" s="23" t="s">
        <v>6</v>
      </c>
      <c r="C49" s="9" t="s">
        <v>7</v>
      </c>
      <c r="D49" s="23" t="s">
        <v>8</v>
      </c>
      <c r="E49" s="23" t="s">
        <v>46</v>
      </c>
      <c r="F49" s="11" t="s">
        <v>10</v>
      </c>
      <c r="G49" s="23" t="s">
        <v>11</v>
      </c>
      <c r="H49" s="11" t="s">
        <v>10</v>
      </c>
      <c r="I49" s="23" t="s">
        <v>12</v>
      </c>
      <c r="J49" s="11" t="s">
        <v>10</v>
      </c>
      <c r="K49" s="23" t="s">
        <v>13</v>
      </c>
      <c r="L49" s="11" t="s">
        <v>10</v>
      </c>
      <c r="M49" s="11" t="s">
        <v>14</v>
      </c>
    </row>
    <row r="50" customFormat="false" ht="12.75" hidden="false" customHeight="false" outlineLevel="0" collapsed="false">
      <c r="A50" s="10" t="n">
        <v>1</v>
      </c>
      <c r="B50" s="23" t="s">
        <v>59</v>
      </c>
      <c r="C50" s="9" t="n">
        <v>99</v>
      </c>
      <c r="D50" s="23" t="s">
        <v>26</v>
      </c>
      <c r="E50" s="24" t="n">
        <v>5.1</v>
      </c>
      <c r="F50" s="10" t="n">
        <v>9</v>
      </c>
      <c r="G50" s="13" t="n">
        <v>530</v>
      </c>
      <c r="H50" s="10" t="n">
        <v>3.6</v>
      </c>
      <c r="I50" s="13" t="n">
        <v>8.9</v>
      </c>
      <c r="J50" s="10" t="n">
        <v>7.1</v>
      </c>
      <c r="K50" s="13" t="n">
        <v>33.7</v>
      </c>
      <c r="L50" s="10" t="n">
        <v>18.2</v>
      </c>
      <c r="M50" s="10" t="n">
        <f aca="false">F50+H50+J50+L50</f>
        <v>37.9</v>
      </c>
    </row>
    <row r="51" customFormat="false" ht="12.75" hidden="false" customHeight="false" outlineLevel="0" collapsed="false">
      <c r="A51" s="10" t="n">
        <v>2</v>
      </c>
      <c r="B51" s="23" t="s">
        <v>60</v>
      </c>
      <c r="C51" s="9" t="n">
        <v>0</v>
      </c>
      <c r="D51" s="23" t="s">
        <v>51</v>
      </c>
      <c r="E51" s="24" t="n">
        <v>6.9</v>
      </c>
      <c r="F51" s="10" t="n">
        <v>8.1</v>
      </c>
      <c r="G51" s="13" t="n">
        <v>490</v>
      </c>
      <c r="H51" s="10" t="n">
        <v>2.8</v>
      </c>
      <c r="I51" s="13" t="n">
        <v>9</v>
      </c>
      <c r="J51" s="10" t="n">
        <v>7</v>
      </c>
      <c r="K51" s="13" t="n">
        <v>35.4</v>
      </c>
      <c r="L51" s="10" t="n">
        <v>17.3</v>
      </c>
      <c r="M51" s="10" t="n">
        <f aca="false">F51+H51+J51+L51</f>
        <v>35.2</v>
      </c>
    </row>
    <row r="52" customFormat="false" ht="12.75" hidden="false" customHeight="false" outlineLevel="0" collapsed="false">
      <c r="A52" s="10" t="n">
        <v>3</v>
      </c>
      <c r="B52" s="33" t="s">
        <v>61</v>
      </c>
      <c r="C52" s="34" t="n">
        <v>1</v>
      </c>
      <c r="D52" s="33" t="s">
        <v>22</v>
      </c>
      <c r="E52" s="35" t="n">
        <v>8.1</v>
      </c>
      <c r="F52" s="11" t="n">
        <v>7.5</v>
      </c>
      <c r="G52" s="36" t="n">
        <v>470</v>
      </c>
      <c r="H52" s="11" t="n">
        <v>2.4</v>
      </c>
      <c r="I52" s="35" t="n">
        <v>7.6</v>
      </c>
      <c r="J52" s="11" t="n">
        <v>7.7</v>
      </c>
      <c r="K52" s="36" t="n">
        <v>37.6</v>
      </c>
      <c r="L52" s="11" t="n">
        <v>16.2</v>
      </c>
      <c r="M52" s="10" t="n">
        <f aca="false">F52+H52+J52+L52</f>
        <v>33.8</v>
      </c>
    </row>
    <row r="53" customFormat="false" ht="12.75" hidden="false" customHeight="false" outlineLevel="0" collapsed="false">
      <c r="A53" s="10" t="n">
        <v>4</v>
      </c>
      <c r="B53" s="23" t="s">
        <v>62</v>
      </c>
      <c r="C53" s="9" t="n">
        <v>1</v>
      </c>
      <c r="D53" s="23" t="s">
        <v>26</v>
      </c>
      <c r="E53" s="24" t="n">
        <v>4.2</v>
      </c>
      <c r="F53" s="10" t="n">
        <v>9.4</v>
      </c>
      <c r="G53" s="13" t="n">
        <v>460</v>
      </c>
      <c r="H53" s="10" t="n">
        <v>2.2</v>
      </c>
      <c r="I53" s="13" t="n">
        <v>12.9</v>
      </c>
      <c r="J53" s="10" t="n">
        <v>5.1</v>
      </c>
      <c r="K53" s="13" t="n">
        <v>36.7</v>
      </c>
      <c r="L53" s="10" t="n">
        <v>16.7</v>
      </c>
      <c r="M53" s="10" t="n">
        <f aca="false">F53+H53+J53+L53</f>
        <v>33.4</v>
      </c>
    </row>
    <row r="54" customFormat="false" ht="12.75" hidden="false" customHeight="false" outlineLevel="0" collapsed="false">
      <c r="A54" s="10" t="n">
        <v>5</v>
      </c>
      <c r="B54" s="33" t="s">
        <v>63</v>
      </c>
      <c r="C54" s="34" t="n">
        <v>99</v>
      </c>
      <c r="D54" s="33" t="s">
        <v>49</v>
      </c>
      <c r="E54" s="35" t="n">
        <v>13.1</v>
      </c>
      <c r="F54" s="11" t="n">
        <v>5</v>
      </c>
      <c r="G54" s="36" t="n">
        <v>470</v>
      </c>
      <c r="H54" s="11" t="n">
        <v>2.4</v>
      </c>
      <c r="I54" s="35" t="n">
        <v>12</v>
      </c>
      <c r="J54" s="11" t="n">
        <v>5.5</v>
      </c>
      <c r="K54" s="36" t="n">
        <v>35.2</v>
      </c>
      <c r="L54" s="11" t="n">
        <v>17.4</v>
      </c>
      <c r="M54" s="10" t="n">
        <f aca="false">F54+H54+J54+L54</f>
        <v>30.3</v>
      </c>
    </row>
    <row r="55" customFormat="false" ht="12.75" hidden="false" customHeight="false" outlineLevel="0" collapsed="false">
      <c r="A55" s="10" t="n">
        <v>6</v>
      </c>
      <c r="B55" s="23" t="s">
        <v>64</v>
      </c>
      <c r="C55" s="9" t="n">
        <v>1</v>
      </c>
      <c r="D55" s="23" t="s">
        <v>20</v>
      </c>
      <c r="E55" s="24" t="n">
        <v>4.4</v>
      </c>
      <c r="F55" s="10" t="n">
        <v>9.3</v>
      </c>
      <c r="G55" s="13" t="n">
        <v>380</v>
      </c>
      <c r="H55" s="10" t="n">
        <v>1</v>
      </c>
      <c r="I55" s="13" t="n">
        <v>12.4</v>
      </c>
      <c r="J55" s="10" t="n">
        <v>5.3</v>
      </c>
      <c r="K55" s="13" t="n">
        <v>45.2</v>
      </c>
      <c r="L55" s="10" t="n">
        <v>12.4</v>
      </c>
      <c r="M55" s="10" t="n">
        <f aca="false">F55+H55+J55+L55</f>
        <v>28</v>
      </c>
    </row>
    <row r="56" customFormat="false" ht="12.75" hidden="false" customHeight="false" outlineLevel="0" collapsed="false">
      <c r="A56" s="10" t="n">
        <v>7</v>
      </c>
      <c r="B56" s="23" t="s">
        <v>65</v>
      </c>
      <c r="C56" s="9" t="n">
        <v>0</v>
      </c>
      <c r="D56" s="23" t="s">
        <v>51</v>
      </c>
      <c r="E56" s="24" t="n">
        <v>4.5</v>
      </c>
      <c r="F56" s="10" t="n">
        <v>9.3</v>
      </c>
      <c r="G56" s="13" t="n">
        <v>400</v>
      </c>
      <c r="H56" s="10" t="n">
        <v>1</v>
      </c>
      <c r="I56" s="13" t="n">
        <v>24.6</v>
      </c>
      <c r="J56" s="10" t="n">
        <v>1</v>
      </c>
      <c r="K56" s="13" t="n">
        <v>38.2</v>
      </c>
      <c r="L56" s="10" t="n">
        <v>15.9</v>
      </c>
      <c r="M56" s="10" t="n">
        <f aca="false">F56+H56+J56+L56</f>
        <v>27.2</v>
      </c>
    </row>
    <row r="57" customFormat="false" ht="12.75" hidden="false" customHeight="false" outlineLevel="0" collapsed="false">
      <c r="A57" s="14" t="n">
        <v>7</v>
      </c>
      <c r="B57" s="25" t="s">
        <v>66</v>
      </c>
      <c r="C57" s="26" t="n">
        <v>1</v>
      </c>
      <c r="D57" s="25" t="s">
        <v>18</v>
      </c>
      <c r="E57" s="27" t="n">
        <v>20.9</v>
      </c>
      <c r="F57" s="14" t="n">
        <v>1.1</v>
      </c>
      <c r="G57" s="17" t="n">
        <v>380</v>
      </c>
      <c r="H57" s="14" t="n">
        <v>1</v>
      </c>
      <c r="I57" s="17" t="n">
        <v>5.6</v>
      </c>
      <c r="J57" s="14" t="n">
        <v>8.7</v>
      </c>
      <c r="K57" s="17" t="n">
        <v>47.3</v>
      </c>
      <c r="L57" s="14" t="n">
        <v>16.4</v>
      </c>
      <c r="M57" s="14" t="n">
        <f aca="false">F57+H57+J57+L57</f>
        <v>27.2</v>
      </c>
    </row>
    <row r="58" customFormat="false" ht="12.75" hidden="false" customHeight="false" outlineLevel="0" collapsed="false">
      <c r="A58" s="10" t="n">
        <v>9</v>
      </c>
      <c r="B58" s="23" t="s">
        <v>67</v>
      </c>
      <c r="C58" s="9" t="n">
        <v>0</v>
      </c>
      <c r="D58" s="23" t="s">
        <v>26</v>
      </c>
      <c r="E58" s="24" t="n">
        <v>0</v>
      </c>
      <c r="F58" s="10" t="n">
        <v>0</v>
      </c>
      <c r="G58" s="13" t="n">
        <v>380</v>
      </c>
      <c r="H58" s="10" t="n">
        <v>1</v>
      </c>
      <c r="I58" s="13" t="n">
        <v>16.9</v>
      </c>
      <c r="J58" s="10" t="n">
        <v>3.1</v>
      </c>
      <c r="K58" s="13" t="n">
        <v>34.8</v>
      </c>
      <c r="L58" s="10" t="n">
        <v>17.6</v>
      </c>
      <c r="M58" s="10" t="n">
        <f aca="false">F58+H58+J58+L58</f>
        <v>21.7</v>
      </c>
    </row>
    <row r="59" customFormat="false" ht="12.75" hidden="false" customHeight="false" outlineLevel="0" collapsed="false">
      <c r="A59" s="10" t="n">
        <v>10</v>
      </c>
      <c r="B59" s="23" t="s">
        <v>68</v>
      </c>
      <c r="C59" s="9" t="n">
        <v>1</v>
      </c>
      <c r="D59" s="23" t="s">
        <v>26</v>
      </c>
      <c r="E59" s="24" t="n">
        <v>0</v>
      </c>
      <c r="F59" s="10" t="n">
        <v>0</v>
      </c>
      <c r="G59" s="13" t="n">
        <v>450</v>
      </c>
      <c r="H59" s="10" t="n">
        <v>2</v>
      </c>
      <c r="I59" s="13" t="n">
        <v>10.9</v>
      </c>
      <c r="J59" s="10" t="n">
        <v>6.1</v>
      </c>
      <c r="K59" s="13" t="n">
        <v>43.7</v>
      </c>
      <c r="L59" s="10" t="n">
        <v>13.2</v>
      </c>
      <c r="M59" s="10" t="n">
        <f aca="false">F59+H59+J59+L59</f>
        <v>21.3</v>
      </c>
    </row>
    <row r="60" customFormat="false" ht="12.75" hidden="false" customHeight="false" outlineLevel="0" collapsed="false">
      <c r="A60" s="10" t="n">
        <v>11</v>
      </c>
      <c r="B60" s="23" t="s">
        <v>69</v>
      </c>
      <c r="C60" s="9" t="n">
        <v>1</v>
      </c>
      <c r="D60" s="23" t="s">
        <v>26</v>
      </c>
      <c r="E60" s="24" t="n">
        <v>0</v>
      </c>
      <c r="F60" s="10" t="n">
        <v>0</v>
      </c>
      <c r="G60" s="13" t="n">
        <v>410</v>
      </c>
      <c r="H60" s="10" t="n">
        <v>1.2</v>
      </c>
      <c r="I60" s="13" t="n">
        <v>7</v>
      </c>
      <c r="J60" s="10" t="n">
        <v>8</v>
      </c>
      <c r="K60" s="13" t="n">
        <v>47.9</v>
      </c>
      <c r="L60" s="10" t="n">
        <v>11.1</v>
      </c>
      <c r="M60" s="10" t="n">
        <f aca="false">F60+H60+J60+L60</f>
        <v>20.3</v>
      </c>
    </row>
    <row r="61" customFormat="false" ht="12.75" hidden="false" customHeight="false" outlineLevel="0" collapsed="false">
      <c r="A61" s="18"/>
      <c r="C61" s="2"/>
      <c r="F61" s="5"/>
      <c r="G61" s="37"/>
      <c r="H61" s="5"/>
      <c r="J61" s="5"/>
      <c r="K61" s="37"/>
      <c r="L61" s="5"/>
      <c r="M61" s="18"/>
    </row>
    <row r="62" customFormat="false" ht="15.75" hidden="false" customHeight="false" outlineLevel="0" collapsed="false">
      <c r="A62" s="4" t="s">
        <v>70</v>
      </c>
      <c r="C62" s="2"/>
      <c r="F62" s="5"/>
      <c r="H62" s="5"/>
      <c r="J62" s="5"/>
      <c r="L62" s="5"/>
      <c r="M62" s="5"/>
    </row>
    <row r="63" customFormat="false" ht="15.75" hidden="false" customHeight="false" outlineLevel="0" collapsed="false">
      <c r="A63" s="4"/>
      <c r="C63" s="2"/>
      <c r="F63" s="5"/>
      <c r="H63" s="5"/>
      <c r="J63" s="5"/>
      <c r="L63" s="5"/>
      <c r="M63" s="5"/>
    </row>
    <row r="64" customFormat="false" ht="15.75" hidden="false" customHeight="false" outlineLevel="0" collapsed="false">
      <c r="A64" s="8" t="s">
        <v>5</v>
      </c>
      <c r="B64" s="9" t="s">
        <v>6</v>
      </c>
      <c r="C64" s="9" t="s">
        <v>7</v>
      </c>
      <c r="D64" s="9" t="s">
        <v>8</v>
      </c>
      <c r="E64" s="9" t="s">
        <v>46</v>
      </c>
      <c r="F64" s="10" t="s">
        <v>10</v>
      </c>
      <c r="G64" s="9" t="s">
        <v>11</v>
      </c>
      <c r="H64" s="10" t="s">
        <v>10</v>
      </c>
      <c r="I64" s="9" t="s">
        <v>12</v>
      </c>
      <c r="J64" s="10" t="s">
        <v>10</v>
      </c>
      <c r="K64" s="9" t="s">
        <v>13</v>
      </c>
      <c r="L64" s="10" t="s">
        <v>10</v>
      </c>
      <c r="M64" s="10" t="s">
        <v>14</v>
      </c>
    </row>
    <row r="65" customFormat="false" ht="12.75" hidden="false" customHeight="false" outlineLevel="0" collapsed="false">
      <c r="A65" s="10" t="n">
        <v>1</v>
      </c>
      <c r="B65" s="11" t="s">
        <v>71</v>
      </c>
      <c r="C65" s="10" t="n">
        <v>99</v>
      </c>
      <c r="D65" s="11" t="s">
        <v>16</v>
      </c>
      <c r="E65" s="24" t="n">
        <v>5.2</v>
      </c>
      <c r="F65" s="10" t="n">
        <v>8.9</v>
      </c>
      <c r="G65" s="13" t="n">
        <v>710</v>
      </c>
      <c r="H65" s="10" t="n">
        <v>7.2</v>
      </c>
      <c r="I65" s="13" t="n">
        <v>5</v>
      </c>
      <c r="J65" s="10" t="n">
        <v>9</v>
      </c>
      <c r="K65" s="13" t="n">
        <v>28.5</v>
      </c>
      <c r="L65" s="10" t="n">
        <v>20</v>
      </c>
      <c r="M65" s="10" t="n">
        <f aca="false">F65+H65+J65+L65</f>
        <v>45.1</v>
      </c>
    </row>
    <row r="66" customFormat="false" ht="12.75" hidden="false" customHeight="false" outlineLevel="0" collapsed="false">
      <c r="A66" s="10" t="n">
        <v>2</v>
      </c>
      <c r="B66" s="11" t="s">
        <v>72</v>
      </c>
      <c r="C66" s="10" t="n">
        <v>99</v>
      </c>
      <c r="D66" s="11" t="s">
        <v>34</v>
      </c>
      <c r="E66" s="24" t="n">
        <v>5</v>
      </c>
      <c r="F66" s="10" t="n">
        <v>9</v>
      </c>
      <c r="G66" s="13" t="n">
        <v>470</v>
      </c>
      <c r="H66" s="10" t="n">
        <v>2.4</v>
      </c>
      <c r="I66" s="13" t="n">
        <v>5.2</v>
      </c>
      <c r="J66" s="10" t="n">
        <v>8.9</v>
      </c>
      <c r="K66" s="13" t="n">
        <v>30.7</v>
      </c>
      <c r="L66" s="10" t="n">
        <v>19.6</v>
      </c>
      <c r="M66" s="10" t="n">
        <f aca="false">F66+H66+J66+L66</f>
        <v>39.9</v>
      </c>
    </row>
    <row r="67" customFormat="false" ht="12.75" hidden="false" customHeight="false" outlineLevel="0" collapsed="false">
      <c r="A67" s="10" t="n">
        <v>3</v>
      </c>
      <c r="B67" s="11" t="s">
        <v>73</v>
      </c>
      <c r="C67" s="10" t="n">
        <v>0</v>
      </c>
      <c r="D67" s="11" t="s">
        <v>16</v>
      </c>
      <c r="E67" s="24" t="n">
        <v>3.6</v>
      </c>
      <c r="F67" s="10" t="n">
        <v>9.7</v>
      </c>
      <c r="G67" s="13" t="n">
        <v>470</v>
      </c>
      <c r="H67" s="10" t="n">
        <v>2.4</v>
      </c>
      <c r="I67" s="13" t="n">
        <v>8.1</v>
      </c>
      <c r="J67" s="10" t="n">
        <v>7.5</v>
      </c>
      <c r="K67" s="13" t="n">
        <v>32.5</v>
      </c>
      <c r="L67" s="10" t="n">
        <v>18.7</v>
      </c>
      <c r="M67" s="10" t="n">
        <f aca="false">F67+H67+J67+L67</f>
        <v>38.3</v>
      </c>
    </row>
    <row r="68" customFormat="false" ht="12.75" hidden="false" customHeight="false" outlineLevel="0" collapsed="false">
      <c r="A68" s="14" t="n">
        <v>4</v>
      </c>
      <c r="B68" s="15" t="s">
        <v>74</v>
      </c>
      <c r="C68" s="14" t="n">
        <v>0</v>
      </c>
      <c r="D68" s="15" t="s">
        <v>18</v>
      </c>
      <c r="E68" s="27" t="n">
        <v>5.1</v>
      </c>
      <c r="F68" s="14" t="n">
        <v>8.9</v>
      </c>
      <c r="G68" s="17" t="n">
        <v>380</v>
      </c>
      <c r="H68" s="14" t="n">
        <v>1</v>
      </c>
      <c r="I68" s="17" t="n">
        <v>8.8</v>
      </c>
      <c r="J68" s="14" t="n">
        <v>7.1</v>
      </c>
      <c r="K68" s="17" t="n">
        <v>32.6</v>
      </c>
      <c r="L68" s="14" t="n">
        <v>18.7</v>
      </c>
      <c r="M68" s="14" t="n">
        <f aca="false">F68+H68+J68+L68</f>
        <v>35.7</v>
      </c>
    </row>
    <row r="69" customFormat="false" ht="12.75" hidden="false" customHeight="false" outlineLevel="0" collapsed="false">
      <c r="A69" s="10" t="n">
        <v>5</v>
      </c>
      <c r="B69" s="11" t="s">
        <v>75</v>
      </c>
      <c r="C69" s="10" t="n">
        <v>0</v>
      </c>
      <c r="D69" s="11" t="s">
        <v>26</v>
      </c>
      <c r="E69" s="24" t="n">
        <v>5</v>
      </c>
      <c r="F69" s="10" t="n">
        <v>9</v>
      </c>
      <c r="G69" s="13" t="n">
        <v>360</v>
      </c>
      <c r="H69" s="10" t="n">
        <v>1</v>
      </c>
      <c r="I69" s="13" t="n">
        <v>12.3</v>
      </c>
      <c r="J69" s="10" t="n">
        <v>5.4</v>
      </c>
      <c r="K69" s="13" t="n">
        <v>29.9</v>
      </c>
      <c r="L69" s="10" t="n">
        <v>20</v>
      </c>
      <c r="M69" s="10" t="n">
        <f aca="false">F69+H69+J69+L69</f>
        <v>35.4</v>
      </c>
    </row>
    <row r="70" customFormat="false" ht="12.75" hidden="false" customHeight="false" outlineLevel="0" collapsed="false">
      <c r="A70" s="10" t="n">
        <v>6</v>
      </c>
      <c r="B70" s="11" t="s">
        <v>76</v>
      </c>
      <c r="C70" s="10" t="n">
        <v>0</v>
      </c>
      <c r="D70" s="11" t="s">
        <v>34</v>
      </c>
      <c r="E70" s="24" t="n">
        <v>5.6</v>
      </c>
      <c r="F70" s="10" t="n">
        <v>8.7</v>
      </c>
      <c r="G70" s="13" t="n">
        <v>460</v>
      </c>
      <c r="H70" s="10" t="n">
        <v>2.2</v>
      </c>
      <c r="I70" s="13" t="n">
        <v>8.6</v>
      </c>
      <c r="J70" s="10" t="n">
        <v>7.2</v>
      </c>
      <c r="K70" s="13" t="n">
        <v>35.6</v>
      </c>
      <c r="L70" s="10" t="n">
        <v>17.2</v>
      </c>
      <c r="M70" s="10" t="n">
        <f aca="false">F70+H70+J70+L70</f>
        <v>35.3</v>
      </c>
    </row>
    <row r="71" customFormat="false" ht="12.75" hidden="false" customHeight="false" outlineLevel="0" collapsed="false">
      <c r="A71" s="10" t="n">
        <v>7</v>
      </c>
      <c r="B71" s="11" t="s">
        <v>77</v>
      </c>
      <c r="C71" s="10" t="n">
        <v>99</v>
      </c>
      <c r="D71" s="11" t="s">
        <v>16</v>
      </c>
      <c r="E71" s="24" t="n">
        <v>5.5</v>
      </c>
      <c r="F71" s="10" t="n">
        <v>8.8</v>
      </c>
      <c r="G71" s="13" t="n">
        <v>440</v>
      </c>
      <c r="H71" s="10" t="n">
        <v>1.8</v>
      </c>
      <c r="I71" s="13" t="n">
        <v>8.2</v>
      </c>
      <c r="J71" s="10" t="n">
        <v>7.4</v>
      </c>
      <c r="K71" s="13" t="n">
        <v>36.8</v>
      </c>
      <c r="L71" s="10" t="n">
        <v>16.6</v>
      </c>
      <c r="M71" s="10" t="n">
        <f aca="false">F71+H71+J71+L71</f>
        <v>34.6</v>
      </c>
    </row>
    <row r="72" customFormat="false" ht="12.75" hidden="false" customHeight="false" outlineLevel="0" collapsed="false">
      <c r="A72" s="10" t="n">
        <v>8</v>
      </c>
      <c r="B72" s="11" t="s">
        <v>78</v>
      </c>
      <c r="C72" s="10" t="n">
        <v>0</v>
      </c>
      <c r="D72" s="11" t="s">
        <v>22</v>
      </c>
      <c r="E72" s="24" t="n">
        <v>6.2</v>
      </c>
      <c r="F72" s="10" t="n">
        <v>8.4</v>
      </c>
      <c r="G72" s="13" t="n">
        <v>460</v>
      </c>
      <c r="H72" s="10" t="n">
        <v>2.2</v>
      </c>
      <c r="I72" s="13" t="n">
        <v>10.1</v>
      </c>
      <c r="J72" s="10" t="n">
        <v>6.5</v>
      </c>
      <c r="K72" s="13" t="n">
        <v>37.7</v>
      </c>
      <c r="L72" s="10" t="n">
        <v>16.2</v>
      </c>
      <c r="M72" s="10" t="n">
        <f aca="false">F72+H72+J72+L72</f>
        <v>33.3</v>
      </c>
    </row>
    <row r="73" customFormat="false" ht="12.75" hidden="false" customHeight="false" outlineLevel="0" collapsed="false">
      <c r="A73" s="10" t="n">
        <v>9</v>
      </c>
      <c r="B73" s="11" t="s">
        <v>79</v>
      </c>
      <c r="C73" s="10" t="n">
        <v>99</v>
      </c>
      <c r="D73" s="11" t="s">
        <v>20</v>
      </c>
      <c r="E73" s="24" t="n">
        <v>12.9</v>
      </c>
      <c r="F73" s="10" t="n">
        <v>5.1</v>
      </c>
      <c r="G73" s="13" t="n">
        <v>460</v>
      </c>
      <c r="H73" s="10" t="n">
        <v>2.2</v>
      </c>
      <c r="I73" s="13" t="n">
        <v>7.8</v>
      </c>
      <c r="J73" s="10" t="n">
        <v>7.6</v>
      </c>
      <c r="K73" s="13" t="n">
        <v>34.8</v>
      </c>
      <c r="L73" s="10" t="n">
        <v>17.6</v>
      </c>
      <c r="M73" s="10" t="n">
        <f aca="false">F73+H73+J73+L73</f>
        <v>32.5</v>
      </c>
    </row>
    <row r="74" customFormat="false" ht="12.75" hidden="false" customHeight="false" outlineLevel="0" collapsed="false">
      <c r="A74" s="10" t="n">
        <v>10</v>
      </c>
      <c r="B74" s="11" t="s">
        <v>80</v>
      </c>
      <c r="C74" s="10" t="n">
        <v>1</v>
      </c>
      <c r="D74" s="11" t="s">
        <v>16</v>
      </c>
      <c r="E74" s="24" t="n">
        <v>5.6</v>
      </c>
      <c r="F74" s="10" t="n">
        <v>8.7</v>
      </c>
      <c r="G74" s="13" t="n">
        <v>310</v>
      </c>
      <c r="H74" s="10" t="n">
        <v>1</v>
      </c>
      <c r="I74" s="13" t="n">
        <v>12.1</v>
      </c>
      <c r="J74" s="10" t="n">
        <v>5.5</v>
      </c>
      <c r="K74" s="13" t="n">
        <v>36.7</v>
      </c>
      <c r="L74" s="10" t="n">
        <v>16.6</v>
      </c>
      <c r="M74" s="10" t="n">
        <f aca="false">F74+H74+J74+L74</f>
        <v>31.8</v>
      </c>
    </row>
    <row r="75" customFormat="false" ht="12.75" hidden="false" customHeight="false" outlineLevel="0" collapsed="false">
      <c r="A75" s="10" t="n">
        <v>11</v>
      </c>
      <c r="B75" s="11" t="s">
        <v>81</v>
      </c>
      <c r="C75" s="10" t="n">
        <v>1</v>
      </c>
      <c r="D75" s="11" t="s">
        <v>16</v>
      </c>
      <c r="E75" s="24" t="n">
        <v>6.7</v>
      </c>
      <c r="F75" s="10" t="n">
        <v>8.2</v>
      </c>
      <c r="G75" s="13" t="n">
        <v>390</v>
      </c>
      <c r="H75" s="10" t="n">
        <v>1</v>
      </c>
      <c r="I75" s="13" t="n">
        <v>12.9</v>
      </c>
      <c r="J75" s="10" t="n">
        <v>5.1</v>
      </c>
      <c r="K75" s="13" t="n">
        <v>36.4</v>
      </c>
      <c r="L75" s="10" t="n">
        <v>16.8</v>
      </c>
      <c r="M75" s="10" t="n">
        <f aca="false">F75+H75+J75+L75</f>
        <v>31.1</v>
      </c>
    </row>
    <row r="76" customFormat="false" ht="12.75" hidden="false" customHeight="false" outlineLevel="0" collapsed="false">
      <c r="A76" s="10" t="n">
        <v>12</v>
      </c>
      <c r="B76" s="11" t="s">
        <v>82</v>
      </c>
      <c r="C76" s="10" t="n">
        <v>0</v>
      </c>
      <c r="D76" s="11" t="s">
        <v>20</v>
      </c>
      <c r="E76" s="24" t="n">
        <v>8.3</v>
      </c>
      <c r="F76" s="10" t="n">
        <v>7.4</v>
      </c>
      <c r="G76" s="13" t="n">
        <v>340</v>
      </c>
      <c r="H76" s="10" t="n">
        <v>1</v>
      </c>
      <c r="I76" s="13" t="n">
        <v>8.3</v>
      </c>
      <c r="J76" s="10" t="n">
        <v>7.4</v>
      </c>
      <c r="K76" s="13" t="n">
        <v>40.9</v>
      </c>
      <c r="L76" s="10" t="n">
        <v>14.6</v>
      </c>
      <c r="M76" s="10" t="n">
        <f aca="false">F76+H76+J76+L76</f>
        <v>30.4</v>
      </c>
    </row>
    <row r="77" customFormat="false" ht="12.75" hidden="false" customHeight="false" outlineLevel="0" collapsed="false">
      <c r="A77" s="14" t="n">
        <v>12</v>
      </c>
      <c r="B77" s="15" t="s">
        <v>83</v>
      </c>
      <c r="C77" s="14" t="n">
        <v>0</v>
      </c>
      <c r="D77" s="15" t="s">
        <v>18</v>
      </c>
      <c r="E77" s="27" t="n">
        <v>10.1</v>
      </c>
      <c r="F77" s="14" t="n">
        <v>6.4</v>
      </c>
      <c r="G77" s="17" t="n">
        <v>380</v>
      </c>
      <c r="H77" s="14" t="n">
        <v>1</v>
      </c>
      <c r="I77" s="17" t="n">
        <v>8.1</v>
      </c>
      <c r="J77" s="14" t="n">
        <v>7.5</v>
      </c>
      <c r="K77" s="17" t="n">
        <v>39.1</v>
      </c>
      <c r="L77" s="14" t="n">
        <v>15.5</v>
      </c>
      <c r="M77" s="14" t="n">
        <f aca="false">F77+H77+J77+L77</f>
        <v>30.4</v>
      </c>
    </row>
    <row r="78" customFormat="false" ht="12.75" hidden="false" customHeight="false" outlineLevel="0" collapsed="false">
      <c r="A78" s="10" t="n">
        <v>14</v>
      </c>
      <c r="B78" s="11" t="s">
        <v>84</v>
      </c>
      <c r="C78" s="10" t="n">
        <v>0</v>
      </c>
      <c r="D78" s="11" t="s">
        <v>16</v>
      </c>
      <c r="E78" s="24" t="n">
        <v>10.2</v>
      </c>
      <c r="F78" s="10" t="n">
        <v>6.4</v>
      </c>
      <c r="G78" s="13" t="n">
        <v>370</v>
      </c>
      <c r="H78" s="10" t="n">
        <v>1</v>
      </c>
      <c r="I78" s="13" t="n">
        <v>9.6</v>
      </c>
      <c r="J78" s="10" t="n">
        <v>6.7</v>
      </c>
      <c r="K78" s="13" t="n">
        <v>40.4</v>
      </c>
      <c r="L78" s="10" t="n">
        <v>14.8</v>
      </c>
      <c r="M78" s="10" t="n">
        <f aca="false">F78+H78+J78+L78</f>
        <v>28.9</v>
      </c>
    </row>
    <row r="79" customFormat="false" ht="12.75" hidden="false" customHeight="false" outlineLevel="0" collapsed="false">
      <c r="A79" s="10" t="n">
        <v>15</v>
      </c>
      <c r="B79" s="11" t="s">
        <v>85</v>
      </c>
      <c r="C79" s="10" t="n">
        <v>0</v>
      </c>
      <c r="D79" s="11" t="s">
        <v>22</v>
      </c>
      <c r="E79" s="24" t="n">
        <v>4.1</v>
      </c>
      <c r="F79" s="10" t="n">
        <v>9.5</v>
      </c>
      <c r="G79" s="13" t="n">
        <v>270</v>
      </c>
      <c r="H79" s="10" t="n">
        <v>1</v>
      </c>
      <c r="I79" s="13" t="n">
        <v>16.8</v>
      </c>
      <c r="J79" s="10" t="n">
        <v>3.1</v>
      </c>
      <c r="K79" s="13" t="n">
        <v>40.2</v>
      </c>
      <c r="L79" s="10" t="n">
        <v>14.9</v>
      </c>
      <c r="M79" s="10" t="n">
        <f aca="false">F79+H79+J79+L79</f>
        <v>28.5</v>
      </c>
    </row>
    <row r="80" customFormat="false" ht="12.75" hidden="false" customHeight="false" outlineLevel="0" collapsed="false">
      <c r="A80" s="10" t="n">
        <v>16</v>
      </c>
      <c r="B80" s="11" t="s">
        <v>86</v>
      </c>
      <c r="C80" s="10" t="n">
        <v>1</v>
      </c>
      <c r="D80" s="11" t="s">
        <v>20</v>
      </c>
      <c r="E80" s="24" t="n">
        <v>14.5</v>
      </c>
      <c r="F80" s="10" t="n">
        <v>4.3</v>
      </c>
      <c r="G80" s="13" t="n">
        <v>410</v>
      </c>
      <c r="H80" s="10" t="n">
        <v>1.2</v>
      </c>
      <c r="I80" s="13" t="n">
        <v>6.2</v>
      </c>
      <c r="J80" s="10" t="n">
        <v>8.4</v>
      </c>
      <c r="K80" s="13" t="n">
        <v>47.1</v>
      </c>
      <c r="L80" s="10" t="n">
        <v>11.5</v>
      </c>
      <c r="M80" s="10" t="n">
        <f aca="false">F80+H80+J80+L80</f>
        <v>25.4</v>
      </c>
    </row>
    <row r="81" customFormat="false" ht="12.75" hidden="false" customHeight="false" outlineLevel="0" collapsed="false">
      <c r="A81" s="10" t="n">
        <v>17</v>
      </c>
      <c r="B81" s="11" t="s">
        <v>87</v>
      </c>
      <c r="C81" s="10" t="n">
        <v>1</v>
      </c>
      <c r="D81" s="11" t="s">
        <v>22</v>
      </c>
      <c r="E81" s="24" t="n">
        <v>10.1</v>
      </c>
      <c r="F81" s="10" t="n">
        <v>6.5</v>
      </c>
      <c r="G81" s="13" t="n">
        <v>420</v>
      </c>
      <c r="H81" s="10" t="n">
        <v>1.4</v>
      </c>
      <c r="I81" s="13" t="n">
        <v>11.1</v>
      </c>
      <c r="J81" s="10" t="n">
        <v>6</v>
      </c>
      <c r="K81" s="13" t="n">
        <v>47.5</v>
      </c>
      <c r="L81" s="10" t="n">
        <v>11.3</v>
      </c>
      <c r="M81" s="10" t="n">
        <f aca="false">F81+H81+J81+L81</f>
        <v>25.2</v>
      </c>
    </row>
    <row r="82" customFormat="false" ht="12.75" hidden="false" customHeight="false" outlineLevel="0" collapsed="false">
      <c r="A82" s="10" t="n">
        <v>18</v>
      </c>
      <c r="B82" s="11" t="s">
        <v>88</v>
      </c>
      <c r="C82" s="10" t="n">
        <v>0</v>
      </c>
      <c r="D82" s="11" t="s">
        <v>16</v>
      </c>
      <c r="E82" s="24" t="n">
        <v>14.1</v>
      </c>
      <c r="F82" s="10" t="n">
        <v>4.5</v>
      </c>
      <c r="G82" s="13" t="n">
        <v>390</v>
      </c>
      <c r="H82" s="10" t="n">
        <v>1</v>
      </c>
      <c r="I82" s="13" t="n">
        <v>9.7</v>
      </c>
      <c r="J82" s="10" t="n">
        <v>6.7</v>
      </c>
      <c r="K82" s="13" t="n">
        <v>46.9</v>
      </c>
      <c r="L82" s="10" t="n">
        <v>11.6</v>
      </c>
      <c r="M82" s="10" t="n">
        <f aca="false">F82+H82+J82+L82</f>
        <v>23.8</v>
      </c>
    </row>
    <row r="83" customFormat="false" ht="12.75" hidden="false" customHeight="false" outlineLevel="0" collapsed="false">
      <c r="A83" s="10" t="n">
        <v>18</v>
      </c>
      <c r="B83" s="11" t="s">
        <v>89</v>
      </c>
      <c r="C83" s="10" t="n">
        <v>0</v>
      </c>
      <c r="D83" s="11" t="s">
        <v>26</v>
      </c>
      <c r="E83" s="24" t="n">
        <v>0</v>
      </c>
      <c r="F83" s="10" t="n">
        <v>0</v>
      </c>
      <c r="G83" s="13" t="n">
        <v>430</v>
      </c>
      <c r="H83" s="10" t="n">
        <v>1.6</v>
      </c>
      <c r="I83" s="13" t="n">
        <v>7.9</v>
      </c>
      <c r="J83" s="10" t="n">
        <v>8</v>
      </c>
      <c r="K83" s="13" t="n">
        <v>41.6</v>
      </c>
      <c r="L83" s="10" t="n">
        <v>14.2</v>
      </c>
      <c r="M83" s="10" t="n">
        <f aca="false">F83+H83+J83+L83</f>
        <v>23.8</v>
      </c>
    </row>
    <row r="84" customFormat="false" ht="12.75" hidden="false" customHeight="false" outlineLevel="0" collapsed="false">
      <c r="A84" s="14" t="n">
        <v>20</v>
      </c>
      <c r="B84" s="15" t="s">
        <v>90</v>
      </c>
      <c r="C84" s="14" t="n">
        <v>1</v>
      </c>
      <c r="D84" s="15" t="s">
        <v>18</v>
      </c>
      <c r="E84" s="27" t="n">
        <v>14.5</v>
      </c>
      <c r="F84" s="14" t="n">
        <v>4.2</v>
      </c>
      <c r="G84" s="17" t="n">
        <v>350</v>
      </c>
      <c r="H84" s="14" t="n">
        <v>1</v>
      </c>
      <c r="I84" s="17" t="n">
        <v>10.4</v>
      </c>
      <c r="J84" s="14" t="n">
        <v>6.3</v>
      </c>
      <c r="K84" s="17" t="n">
        <v>46.2</v>
      </c>
      <c r="L84" s="14" t="n">
        <v>11.9</v>
      </c>
      <c r="M84" s="14" t="n">
        <f aca="false">F84+H84+J84+L84</f>
        <v>23.4</v>
      </c>
    </row>
    <row r="85" customFormat="false" ht="12.75" hidden="false" customHeight="false" outlineLevel="0" collapsed="false">
      <c r="A85" s="10" t="n">
        <v>21</v>
      </c>
      <c r="B85" s="11" t="s">
        <v>91</v>
      </c>
      <c r="C85" s="10" t="n">
        <v>1</v>
      </c>
      <c r="D85" s="11" t="s">
        <v>22</v>
      </c>
      <c r="E85" s="24" t="n">
        <v>21.3</v>
      </c>
      <c r="F85" s="10" t="n">
        <v>1</v>
      </c>
      <c r="G85" s="13" t="n">
        <v>370</v>
      </c>
      <c r="H85" s="10" t="n">
        <v>1</v>
      </c>
      <c r="I85" s="13" t="n">
        <v>8.4</v>
      </c>
      <c r="J85" s="10" t="n">
        <v>7.3</v>
      </c>
      <c r="K85" s="13" t="n">
        <v>42</v>
      </c>
      <c r="L85" s="10" t="n">
        <v>14</v>
      </c>
      <c r="M85" s="10" t="n">
        <f aca="false">F85+H85+J85+L85</f>
        <v>23.3</v>
      </c>
    </row>
    <row r="86" customFormat="false" ht="12.75" hidden="false" customHeight="false" outlineLevel="0" collapsed="false">
      <c r="A86" s="14" t="n">
        <v>22</v>
      </c>
      <c r="B86" s="15" t="s">
        <v>92</v>
      </c>
      <c r="C86" s="14" t="n">
        <v>1</v>
      </c>
      <c r="D86" s="15" t="s">
        <v>18</v>
      </c>
      <c r="E86" s="27" t="n">
        <v>19.5</v>
      </c>
      <c r="F86" s="14" t="n">
        <v>1.6</v>
      </c>
      <c r="G86" s="17" t="n">
        <v>340</v>
      </c>
      <c r="H86" s="14" t="n">
        <v>1</v>
      </c>
      <c r="I86" s="17" t="n">
        <v>14.9</v>
      </c>
      <c r="J86" s="14" t="n">
        <v>4.1</v>
      </c>
      <c r="K86" s="17" t="n">
        <v>39.3</v>
      </c>
      <c r="L86" s="14" t="n">
        <v>15.4</v>
      </c>
      <c r="M86" s="14" t="n">
        <f aca="false">F86+H86+J86+L86</f>
        <v>22.1</v>
      </c>
    </row>
    <row r="87" customFormat="false" ht="12.75" hidden="false" customHeight="false" outlineLevel="0" collapsed="false">
      <c r="A87" s="10" t="n">
        <v>23</v>
      </c>
      <c r="B87" s="11" t="s">
        <v>93</v>
      </c>
      <c r="C87" s="10" t="n">
        <v>1</v>
      </c>
      <c r="D87" s="11" t="s">
        <v>16</v>
      </c>
      <c r="E87" s="24" t="n">
        <v>0</v>
      </c>
      <c r="F87" s="10" t="n">
        <v>0</v>
      </c>
      <c r="G87" s="13" t="n">
        <v>340</v>
      </c>
      <c r="H87" s="10" t="n">
        <v>1</v>
      </c>
      <c r="I87" s="13" t="n">
        <v>12.2</v>
      </c>
      <c r="J87" s="10" t="n">
        <v>5.4</v>
      </c>
      <c r="K87" s="13" t="n">
        <v>43.1</v>
      </c>
      <c r="L87" s="10" t="n">
        <v>13.4</v>
      </c>
      <c r="M87" s="10" t="n">
        <f aca="false">F87+H87+J87+L87</f>
        <v>19.8</v>
      </c>
    </row>
    <row r="88" customFormat="false" ht="12.75" hidden="false" customHeight="false" outlineLevel="0" collapsed="false">
      <c r="A88" s="10" t="n">
        <v>24</v>
      </c>
      <c r="B88" s="11" t="s">
        <v>94</v>
      </c>
      <c r="C88" s="10" t="n">
        <v>1</v>
      </c>
      <c r="D88" s="11" t="s">
        <v>22</v>
      </c>
      <c r="E88" s="24" t="n">
        <v>28</v>
      </c>
      <c r="F88" s="10" t="n">
        <v>1</v>
      </c>
      <c r="G88" s="13" t="n">
        <v>290</v>
      </c>
      <c r="H88" s="10" t="n">
        <v>1</v>
      </c>
      <c r="I88" s="13" t="n">
        <v>12</v>
      </c>
      <c r="J88" s="10" t="n">
        <v>5.5</v>
      </c>
      <c r="K88" s="13" t="n">
        <v>58.3</v>
      </c>
      <c r="L88" s="10" t="n">
        <v>5.9</v>
      </c>
      <c r="M88" s="10" t="n">
        <f aca="false">F88+H88+J88+L88</f>
        <v>13.4</v>
      </c>
    </row>
    <row r="89" customFormat="false" ht="12.75" hidden="false" customHeight="false" outlineLevel="0" collapsed="false">
      <c r="A89" s="18"/>
      <c r="B89" s="19"/>
      <c r="C89" s="18"/>
      <c r="D89" s="19"/>
      <c r="E89" s="32"/>
      <c r="F89" s="18"/>
      <c r="G89" s="21"/>
      <c r="H89" s="18"/>
      <c r="I89" s="21"/>
      <c r="J89" s="18"/>
      <c r="K89" s="21"/>
      <c r="L89" s="18"/>
      <c r="M89" s="18"/>
    </row>
    <row r="90" customFormat="false" ht="12.75" hidden="false" customHeight="false" outlineLevel="0" collapsed="false">
      <c r="A90" s="18"/>
      <c r="B90" s="38" t="s">
        <v>95</v>
      </c>
      <c r="C90" s="18" t="s">
        <v>96</v>
      </c>
      <c r="D90" s="38" t="s">
        <v>97</v>
      </c>
      <c r="E90" s="39"/>
      <c r="F90" s="19" t="s">
        <v>98</v>
      </c>
      <c r="G90" s="30" t="s">
        <v>99</v>
      </c>
      <c r="H90" s="30"/>
      <c r="I90" s="30" t="s">
        <v>1</v>
      </c>
      <c r="J90" s="19" t="s">
        <v>100</v>
      </c>
      <c r="K90" s="30" t="s">
        <v>1</v>
      </c>
      <c r="L90" s="19" t="s">
        <v>101</v>
      </c>
      <c r="M90" s="18"/>
    </row>
    <row r="91" customFormat="false" ht="12.75" hidden="false" customHeight="false" outlineLevel="0" collapsed="false">
      <c r="A91" s="18"/>
      <c r="B91" s="38" t="s">
        <v>102</v>
      </c>
      <c r="C91" s="18" t="n">
        <v>1</v>
      </c>
      <c r="D91" s="19" t="n">
        <v>1</v>
      </c>
      <c r="E91" s="39"/>
      <c r="F91" s="19" t="n">
        <v>1</v>
      </c>
      <c r="G91" s="30"/>
      <c r="H91" s="30" t="n">
        <v>4</v>
      </c>
      <c r="I91" s="30"/>
      <c r="J91" s="19" t="n">
        <f aca="false">C91+D91+F91+H91</f>
        <v>7</v>
      </c>
      <c r="K91" s="40" t="s">
        <v>1</v>
      </c>
      <c r="L91" s="19" t="n">
        <v>2</v>
      </c>
      <c r="M91" s="18"/>
    </row>
    <row r="92" customFormat="false" ht="12.75" hidden="false" customHeight="false" outlineLevel="0" collapsed="false">
      <c r="A92" s="18"/>
      <c r="B92" s="38" t="s">
        <v>103</v>
      </c>
      <c r="C92" s="18" t="n">
        <v>3</v>
      </c>
      <c r="D92" s="19" t="n">
        <v>0</v>
      </c>
      <c r="E92" s="39"/>
      <c r="F92" s="19" t="n">
        <v>2</v>
      </c>
      <c r="G92" s="30"/>
      <c r="H92" s="30" t="n">
        <v>0</v>
      </c>
      <c r="I92" s="30"/>
      <c r="J92" s="19" t="n">
        <f aca="false">C92+D92+F92+H92</f>
        <v>5</v>
      </c>
      <c r="K92" s="40"/>
      <c r="L92" s="19" t="n">
        <v>2</v>
      </c>
      <c r="M92" s="18"/>
    </row>
    <row r="93" customFormat="false" ht="12.75" hidden="false" customHeight="false" outlineLevel="0" collapsed="false">
      <c r="A93" s="18"/>
      <c r="B93" s="41" t="s">
        <v>104</v>
      </c>
      <c r="C93" s="18" t="n">
        <v>0</v>
      </c>
      <c r="D93" s="19" t="n">
        <v>4</v>
      </c>
      <c r="E93" s="39"/>
      <c r="F93" s="19" t="n">
        <v>1</v>
      </c>
      <c r="G93" s="30"/>
      <c r="H93" s="30" t="n">
        <v>3</v>
      </c>
      <c r="I93" s="30"/>
      <c r="J93" s="19" t="n">
        <f aca="false">C93+D93+F93+H93</f>
        <v>8</v>
      </c>
      <c r="K93" s="40"/>
      <c r="L93" s="19" t="n">
        <v>1</v>
      </c>
      <c r="M93" s="18"/>
    </row>
    <row r="94" customFormat="false" ht="12.75" hidden="false" customHeight="false" outlineLevel="0" collapsed="false">
      <c r="A94" s="18"/>
      <c r="B94" s="41" t="s">
        <v>105</v>
      </c>
      <c r="C94" s="18" t="n">
        <v>1</v>
      </c>
      <c r="D94" s="19" t="n">
        <v>3</v>
      </c>
      <c r="E94" s="39"/>
      <c r="F94" s="19" t="n">
        <v>5</v>
      </c>
      <c r="G94" s="30" t="s">
        <v>1</v>
      </c>
      <c r="H94" s="30" t="n">
        <v>2</v>
      </c>
      <c r="I94" s="30"/>
      <c r="J94" s="19" t="n">
        <f aca="false">C94+D94+F94+H94</f>
        <v>11</v>
      </c>
      <c r="K94" s="40"/>
      <c r="L94" s="19" t="n">
        <v>4</v>
      </c>
      <c r="M94" s="18"/>
    </row>
    <row r="95" customFormat="false" ht="12.75" hidden="false" customHeight="false" outlineLevel="0" collapsed="false">
      <c r="A95" s="18"/>
      <c r="B95" s="41" t="s">
        <v>106</v>
      </c>
      <c r="C95" s="18" t="n">
        <v>0</v>
      </c>
      <c r="D95" s="19" t="n">
        <v>10</v>
      </c>
      <c r="E95" s="39"/>
      <c r="F95" s="19" t="n">
        <v>0</v>
      </c>
      <c r="G95" s="30"/>
      <c r="H95" s="30" t="n">
        <v>8</v>
      </c>
      <c r="I95" s="30"/>
      <c r="J95" s="19" t="n">
        <f aca="false">C95+D95+F95+H95</f>
        <v>18</v>
      </c>
      <c r="K95" s="40"/>
      <c r="L95" s="19" t="n">
        <v>2</v>
      </c>
      <c r="M95" s="18"/>
    </row>
    <row r="96" customFormat="false" ht="12.75" hidden="false" customHeight="false" outlineLevel="0" collapsed="false">
      <c r="A96" s="18"/>
      <c r="B96" s="41" t="s">
        <v>107</v>
      </c>
      <c r="C96" s="18" t="n">
        <v>3</v>
      </c>
      <c r="D96" s="19" t="n">
        <v>0</v>
      </c>
      <c r="E96" s="39"/>
      <c r="F96" s="19" t="n">
        <v>1</v>
      </c>
      <c r="G96" s="30"/>
      <c r="H96" s="30" t="n">
        <v>0</v>
      </c>
      <c r="I96" s="30"/>
      <c r="J96" s="19" t="n">
        <f aca="false">C96+D96+F96+H96</f>
        <v>4</v>
      </c>
      <c r="K96" s="40"/>
      <c r="L96" s="19" t="n">
        <v>1</v>
      </c>
      <c r="M96" s="18"/>
    </row>
    <row r="97" customFormat="false" ht="12.75" hidden="false" customHeight="false" outlineLevel="0" collapsed="false">
      <c r="A97" s="18"/>
      <c r="B97" s="41" t="s">
        <v>108</v>
      </c>
      <c r="C97" s="18" t="n">
        <v>1</v>
      </c>
      <c r="D97" s="19" t="n">
        <v>4</v>
      </c>
      <c r="E97" s="39"/>
      <c r="F97" s="19" t="n">
        <v>1</v>
      </c>
      <c r="G97" s="30"/>
      <c r="H97" s="30" t="n">
        <v>5</v>
      </c>
      <c r="I97" s="30"/>
      <c r="J97" s="19" t="n">
        <f aca="false">C97+D97+F97+H97</f>
        <v>11</v>
      </c>
      <c r="K97" s="40"/>
      <c r="L97" s="19" t="n">
        <v>1</v>
      </c>
      <c r="M97" s="18"/>
    </row>
    <row r="98" customFormat="false" ht="12.75" hidden="false" customHeight="false" outlineLevel="0" collapsed="false">
      <c r="A98" s="18"/>
      <c r="B98" s="41" t="s">
        <v>109</v>
      </c>
      <c r="C98" s="18" t="n">
        <v>0</v>
      </c>
      <c r="D98" s="19" t="n">
        <v>2</v>
      </c>
      <c r="E98" s="39"/>
      <c r="F98" s="19" t="n">
        <v>0</v>
      </c>
      <c r="G98" s="30"/>
      <c r="H98" s="30" t="n">
        <v>2</v>
      </c>
      <c r="I98" s="30"/>
      <c r="J98" s="19" t="n">
        <f aca="false">C98+D98+F98+H98</f>
        <v>4</v>
      </c>
      <c r="K98" s="40"/>
      <c r="L98" s="19" t="n">
        <v>1</v>
      </c>
      <c r="M98" s="18"/>
    </row>
    <row r="99" customFormat="false" ht="12.75" hidden="false" customHeight="false" outlineLevel="0" collapsed="false">
      <c r="A99" s="18"/>
      <c r="B99" s="38" t="s">
        <v>110</v>
      </c>
      <c r="C99" s="18" t="n">
        <f aca="false">SUM(C91:C98)</f>
        <v>9</v>
      </c>
      <c r="D99" s="19" t="n">
        <f aca="false">SUM(D91:D98)</f>
        <v>24</v>
      </c>
      <c r="E99" s="39"/>
      <c r="F99" s="19" t="n">
        <f aca="false">SUM(F91:F98)</f>
        <v>11</v>
      </c>
      <c r="G99" s="40"/>
      <c r="H99" s="30" t="n">
        <f aca="false">SUM(H91:H98)</f>
        <v>24</v>
      </c>
      <c r="I99" s="30"/>
      <c r="J99" s="19" t="n">
        <f aca="false">SUM(J91:J98)</f>
        <v>68</v>
      </c>
      <c r="K99" s="40"/>
      <c r="L99" s="19" t="n">
        <f aca="false">SUM(L91:L98)</f>
        <v>14</v>
      </c>
      <c r="M99" s="18"/>
    </row>
    <row r="100" customFormat="false" ht="12.75" hidden="false" customHeight="false" outlineLevel="0" collapsed="false">
      <c r="A100" s="18"/>
      <c r="C100" s="2"/>
      <c r="F100" s="5"/>
      <c r="G100" s="37"/>
      <c r="H100" s="5"/>
      <c r="J100" s="5"/>
      <c r="K100" s="37"/>
      <c r="L100" s="5"/>
      <c r="M100" s="18"/>
    </row>
    <row r="101" customFormat="false" ht="12.75" hidden="false" customHeight="false" outlineLevel="0" collapsed="false">
      <c r="A101" s="18"/>
      <c r="B101" s="38" t="s">
        <v>111</v>
      </c>
      <c r="C101" s="2"/>
      <c r="F101" s="5"/>
      <c r="G101" s="5" t="s">
        <v>112</v>
      </c>
      <c r="H101" s="5"/>
      <c r="J101" s="5"/>
      <c r="K101" s="37"/>
      <c r="L101" s="5"/>
      <c r="M101" s="18"/>
    </row>
    <row r="102" customFormat="false" ht="12.75" hidden="false" customHeight="false" outlineLevel="0" collapsed="false">
      <c r="A102" s="18"/>
      <c r="C102" s="2"/>
      <c r="F102" s="5"/>
      <c r="G102" s="37"/>
      <c r="H102" s="5"/>
      <c r="J102" s="5"/>
      <c r="K102" s="37"/>
      <c r="L102" s="5"/>
      <c r="M10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26:23Z</dcterms:created>
  <dc:creator>Václava Veselá</dc:creator>
  <dc:description/>
  <dc:language>en-US</dc:language>
  <cp:lastModifiedBy>David Rozum</cp:lastModifiedBy>
  <cp:lastPrinted>2009-11-10T16:13:50Z</cp:lastPrinted>
  <dcterms:modified xsi:type="dcterms:W3CDTF">2009-11-23T06:51:58Z</dcterms:modified>
  <cp:revision>0</cp:revision>
  <dc:subject/>
  <dc:title/>
</cp:coreProperties>
</file>